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广州考点上午第1-64考场" sheetId="1" state="visible" r:id="rId2"/>
    <sheet name="广州考点下午第1-64考场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2" uniqueCount="7783">
  <si>
    <r>
      <rPr>
        <b val="true"/>
        <sz val="36"/>
        <rFont val="Noto Sans"/>
        <family val="2"/>
      </rPr>
      <t xml:space="preserve">第一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01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十一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16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二十一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03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三十一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701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四十一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717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五十一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19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六十一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117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t xml:space="preserve">序号</t>
  </si>
  <si>
    <t xml:space="preserve">考生姓名</t>
  </si>
  <si>
    <t xml:space="preserve">准考证号</t>
  </si>
  <si>
    <t xml:space="preserve">姓名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1</t>
    </r>
    <r>
      <rPr>
        <b val="true"/>
        <sz val="36"/>
        <color rgb="FF000000"/>
        <rFont val="Noto Sans"/>
        <family val="2"/>
      </rPr>
      <t xml:space="preserve">考场</t>
    </r>
  </si>
  <si>
    <t xml:space="preserve">阿牙生农</t>
  </si>
  <si>
    <t xml:space="preserve">1706253600300805497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11</t>
    </r>
    <r>
      <rPr>
        <b val="true"/>
        <sz val="36"/>
        <color rgb="FF000000"/>
        <rFont val="Noto Sans"/>
        <family val="2"/>
      </rPr>
      <t xml:space="preserve">考场</t>
    </r>
  </si>
  <si>
    <t xml:space="preserve">陈亚满</t>
  </si>
  <si>
    <t xml:space="preserve">1706253600300810785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21</t>
    </r>
    <r>
      <rPr>
        <b val="true"/>
        <sz val="36"/>
        <color rgb="FF000000"/>
        <rFont val="Noto Sans"/>
        <family val="2"/>
      </rPr>
      <t xml:space="preserve">考场</t>
    </r>
  </si>
  <si>
    <t xml:space="preserve">关惠泉</t>
  </si>
  <si>
    <t xml:space="preserve">1709243600300803590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31</t>
    </r>
    <r>
      <rPr>
        <b val="true"/>
        <sz val="36"/>
        <color rgb="FF000000"/>
        <rFont val="Noto Sans"/>
        <family val="2"/>
      </rPr>
      <t xml:space="preserve">考场</t>
    </r>
  </si>
  <si>
    <t xml:space="preserve">黄新福</t>
  </si>
  <si>
    <t xml:space="preserve">1709243600300807624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41</t>
    </r>
    <r>
      <rPr>
        <b val="true"/>
        <sz val="36"/>
        <color rgb="FF000000"/>
        <rFont val="Noto Sans"/>
        <family val="2"/>
      </rPr>
      <t xml:space="preserve">考场</t>
    </r>
  </si>
  <si>
    <t xml:space="preserve">李荣保</t>
  </si>
  <si>
    <t xml:space="preserve">1706253600300806830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51</t>
    </r>
    <r>
      <rPr>
        <b val="true"/>
        <sz val="36"/>
        <color rgb="FF000000"/>
        <rFont val="Noto Sans"/>
        <family val="2"/>
      </rPr>
      <t xml:space="preserve">考场</t>
    </r>
  </si>
  <si>
    <t xml:space="preserve">刘斌</t>
  </si>
  <si>
    <t xml:space="preserve">1709243600300801672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61</t>
    </r>
    <r>
      <rPr>
        <b val="true"/>
        <sz val="36"/>
        <color rgb="FF000000"/>
        <rFont val="Noto Sans"/>
        <family val="2"/>
      </rPr>
      <t xml:space="preserve">考场</t>
    </r>
  </si>
  <si>
    <t xml:space="preserve">李云周</t>
  </si>
  <si>
    <t xml:space="preserve">1709243600300890091</t>
  </si>
  <si>
    <t xml:space="preserve">艾涛</t>
  </si>
  <si>
    <t xml:space="preserve">1703263600300803625</t>
  </si>
  <si>
    <t xml:space="preserve">陈延华</t>
  </si>
  <si>
    <t xml:space="preserve">1709243600300805942</t>
  </si>
  <si>
    <t xml:space="preserve">关锦聪</t>
  </si>
  <si>
    <t xml:space="preserve">1706253600300807229</t>
  </si>
  <si>
    <t xml:space="preserve">黄新和</t>
  </si>
  <si>
    <t xml:space="preserve">1709243600300803686</t>
  </si>
  <si>
    <t xml:space="preserve">李瑞华</t>
  </si>
  <si>
    <t xml:space="preserve">1703263600300803034</t>
  </si>
  <si>
    <t xml:space="preserve">1706253600300806477</t>
  </si>
  <si>
    <t xml:space="preserve">梁灿恩</t>
  </si>
  <si>
    <t xml:space="preserve">1709243600300890064</t>
  </si>
  <si>
    <t xml:space="preserve">白东</t>
  </si>
  <si>
    <t xml:space="preserve">1709243600300807814</t>
  </si>
  <si>
    <t xml:space="preserve">陈延宁</t>
  </si>
  <si>
    <t xml:space="preserve">1709243600300807445</t>
  </si>
  <si>
    <t xml:space="preserve">关理强</t>
  </si>
  <si>
    <t xml:space="preserve">1709243600300801632</t>
  </si>
  <si>
    <t xml:space="preserve">黄新花</t>
  </si>
  <si>
    <t xml:space="preserve">1706253600300800028</t>
  </si>
  <si>
    <t xml:space="preserve">李瑞萍</t>
  </si>
  <si>
    <t xml:space="preserve">1709243600300805861</t>
  </si>
  <si>
    <t xml:space="preserve">刘冰莹</t>
  </si>
  <si>
    <t xml:space="preserve">1709243600300807719</t>
  </si>
  <si>
    <t xml:space="preserve">梁伟灿</t>
  </si>
  <si>
    <t xml:space="preserve">1612183600300890437</t>
  </si>
  <si>
    <t xml:space="preserve">白高飞</t>
  </si>
  <si>
    <t xml:space="preserve">1706253600300805203</t>
  </si>
  <si>
    <t xml:space="preserve">陈岩</t>
  </si>
  <si>
    <t xml:space="preserve">1706253600300805238</t>
  </si>
  <si>
    <t xml:space="preserve">关载崇</t>
  </si>
  <si>
    <t xml:space="preserve">1709243600300806038</t>
  </si>
  <si>
    <t xml:space="preserve">黄新祥</t>
  </si>
  <si>
    <t xml:space="preserve">1706253600300804624</t>
  </si>
  <si>
    <t xml:space="preserve">李润光</t>
  </si>
  <si>
    <t xml:space="preserve">1706253600300804374</t>
  </si>
  <si>
    <t xml:space="preserve">刘波</t>
  </si>
  <si>
    <t xml:space="preserve">1709243600300805083</t>
  </si>
  <si>
    <t xml:space="preserve">梁文杰</t>
  </si>
  <si>
    <t xml:space="preserve">1709243600300890056</t>
  </si>
  <si>
    <t xml:space="preserve">白继民</t>
  </si>
  <si>
    <t xml:space="preserve">1706253600300805072</t>
  </si>
  <si>
    <t xml:space="preserve">陈艳兰</t>
  </si>
  <si>
    <t xml:space="preserve">1709243600300804877</t>
  </si>
  <si>
    <t xml:space="preserve">官安军</t>
  </si>
  <si>
    <t xml:space="preserve">1706253600300804526</t>
  </si>
  <si>
    <t xml:space="preserve">黄雅</t>
  </si>
  <si>
    <t xml:space="preserve">1709243600300803550</t>
  </si>
  <si>
    <t xml:space="preserve">李姗霏</t>
  </si>
  <si>
    <t xml:space="preserve">1709243600300804990</t>
  </si>
  <si>
    <t xml:space="preserve">1709243600300803649</t>
  </si>
  <si>
    <t xml:space="preserve">廖光明</t>
  </si>
  <si>
    <t xml:space="preserve">1709243600300890109</t>
  </si>
  <si>
    <t xml:space="preserve">白要辉</t>
  </si>
  <si>
    <t xml:space="preserve">1703263600300803077</t>
  </si>
  <si>
    <t xml:space="preserve">陈焱</t>
  </si>
  <si>
    <t xml:space="preserve">1709243600300801765</t>
  </si>
  <si>
    <t xml:space="preserve">官文东</t>
  </si>
  <si>
    <t xml:space="preserve">1709243600300804913</t>
  </si>
  <si>
    <t xml:space="preserve">黄艳灵</t>
  </si>
  <si>
    <t xml:space="preserve">1709243600300807295</t>
  </si>
  <si>
    <t xml:space="preserve">李尚政</t>
  </si>
  <si>
    <t xml:space="preserve">1709243600300807459</t>
  </si>
  <si>
    <t xml:space="preserve">刘成龙</t>
  </si>
  <si>
    <t xml:space="preserve">1706253600300804735</t>
  </si>
  <si>
    <t xml:space="preserve">廖俊龙</t>
  </si>
  <si>
    <t xml:space="preserve">1709243600300890148</t>
  </si>
  <si>
    <t xml:space="preserve">白勇</t>
  </si>
  <si>
    <t xml:space="preserve">1709243600300804847</t>
  </si>
  <si>
    <t xml:space="preserve">陈燕蝶</t>
  </si>
  <si>
    <t xml:space="preserve">1709243600300807896</t>
  </si>
  <si>
    <t xml:space="preserve">管郁华</t>
  </si>
  <si>
    <t xml:space="preserve">1706253600300806653</t>
  </si>
  <si>
    <t xml:space="preserve">黄燕冰</t>
  </si>
  <si>
    <t xml:space="preserve">1709243600300807329</t>
  </si>
  <si>
    <t xml:space="preserve">李少华</t>
  </si>
  <si>
    <t xml:space="preserve">1709243600300807728</t>
  </si>
  <si>
    <t xml:space="preserve">刘承艺</t>
  </si>
  <si>
    <t xml:space="preserve">1709243600300804859</t>
  </si>
  <si>
    <t xml:space="preserve">列展强</t>
  </si>
  <si>
    <t xml:space="preserve">1709243600300890005</t>
  </si>
  <si>
    <t xml:space="preserve">柏明生</t>
  </si>
  <si>
    <t xml:space="preserve">1706253600300800187</t>
  </si>
  <si>
    <t xml:space="preserve">陈燕红</t>
  </si>
  <si>
    <t xml:space="preserve">1709243600300807737</t>
  </si>
  <si>
    <t xml:space="preserve">桂亮</t>
  </si>
  <si>
    <t xml:space="preserve">1709243600300805335</t>
  </si>
  <si>
    <t xml:space="preserve">黄耀</t>
  </si>
  <si>
    <t xml:space="preserve">1706253600300806523</t>
  </si>
  <si>
    <t xml:space="preserve">李深民</t>
  </si>
  <si>
    <t xml:space="preserve">1706253600300802365</t>
  </si>
  <si>
    <t xml:space="preserve">刘城</t>
  </si>
  <si>
    <t xml:space="preserve">1709243600300807523</t>
  </si>
  <si>
    <t xml:space="preserve">林润奎</t>
  </si>
  <si>
    <t xml:space="preserve">1612183600300890310</t>
  </si>
  <si>
    <t xml:space="preserve">包海祥</t>
  </si>
  <si>
    <t xml:space="preserve">1709243600300801640</t>
  </si>
  <si>
    <t xml:space="preserve">陈燕群</t>
  </si>
  <si>
    <t xml:space="preserve">1706253600300807774</t>
  </si>
  <si>
    <t xml:space="preserve">桂云昆</t>
  </si>
  <si>
    <t xml:space="preserve">1706253600300806548</t>
  </si>
  <si>
    <t xml:space="preserve">黄业文</t>
  </si>
  <si>
    <t xml:space="preserve">1709243600300801774</t>
  </si>
  <si>
    <t xml:space="preserve">李慎棋</t>
  </si>
  <si>
    <t xml:space="preserve">1709243600300803418</t>
  </si>
  <si>
    <t xml:space="preserve">刘春茂</t>
  </si>
  <si>
    <t xml:space="preserve">1709243600300807504</t>
  </si>
  <si>
    <t xml:space="preserve">林伟强</t>
  </si>
  <si>
    <t xml:space="preserve">1612183600300890386</t>
  </si>
  <si>
    <t xml:space="preserve">包清强</t>
  </si>
  <si>
    <t xml:space="preserve">1706253600300807011</t>
  </si>
  <si>
    <t xml:space="preserve">陈烨滨</t>
  </si>
  <si>
    <t xml:space="preserve">1709243600300803633</t>
  </si>
  <si>
    <t xml:space="preserve">郭安其</t>
  </si>
  <si>
    <t xml:space="preserve">1709243600300805037</t>
  </si>
  <si>
    <t xml:space="preserve">黄壹行</t>
  </si>
  <si>
    <t xml:space="preserve">1709243600300807539</t>
  </si>
  <si>
    <t xml:space="preserve">李胜利</t>
  </si>
  <si>
    <t xml:space="preserve">1709243600300803687</t>
  </si>
  <si>
    <t xml:space="preserve">刘春荣</t>
  </si>
  <si>
    <t xml:space="preserve">1706253600300803706</t>
  </si>
  <si>
    <t xml:space="preserve">林永红</t>
  </si>
  <si>
    <t xml:space="preserve">1709243600300890112</t>
  </si>
  <si>
    <t xml:space="preserve">毕天顺</t>
  </si>
  <si>
    <t xml:space="preserve">1709243600300807670</t>
  </si>
  <si>
    <t xml:space="preserve">陈以群</t>
  </si>
  <si>
    <t xml:space="preserve">1706253600300808127</t>
  </si>
  <si>
    <t xml:space="preserve">郭宝玲</t>
  </si>
  <si>
    <t xml:space="preserve">1706253600300804014</t>
  </si>
  <si>
    <t xml:space="preserve">黄以禄</t>
  </si>
  <si>
    <t xml:space="preserve">1706253600300804354</t>
  </si>
  <si>
    <t xml:space="preserve">李石发</t>
  </si>
  <si>
    <t xml:space="preserve">1709243600300804937</t>
  </si>
  <si>
    <t xml:space="preserve">刘达文</t>
  </si>
  <si>
    <t xml:space="preserve">1706253600300805332</t>
  </si>
  <si>
    <t xml:space="preserve">林泽涛</t>
  </si>
  <si>
    <t xml:space="preserve">1612183600300890387</t>
  </si>
  <si>
    <t xml:space="preserve">毕志明</t>
  </si>
  <si>
    <t xml:space="preserve">1706253600300802486</t>
  </si>
  <si>
    <t xml:space="preserve">陈义军</t>
  </si>
  <si>
    <t xml:space="preserve">1706253600300807106</t>
  </si>
  <si>
    <t xml:space="preserve">郭伯坤</t>
  </si>
  <si>
    <t xml:space="preserve">1709243600300807742</t>
  </si>
  <si>
    <t xml:space="preserve">黄义国</t>
  </si>
  <si>
    <t xml:space="preserve">1706253600300805351</t>
  </si>
  <si>
    <t xml:space="preserve">李世恒</t>
  </si>
  <si>
    <t xml:space="preserve">1709243600300807582</t>
  </si>
  <si>
    <t xml:space="preserve">刘道其</t>
  </si>
  <si>
    <t xml:space="preserve">1709243600300804818</t>
  </si>
  <si>
    <t xml:space="preserve">林志健</t>
  </si>
  <si>
    <t xml:space="preserve">1709243600300890030</t>
  </si>
  <si>
    <t xml:space="preserve">闭险峰</t>
  </si>
  <si>
    <t xml:space="preserve">1709243600300806021</t>
  </si>
  <si>
    <t xml:space="preserve">陈亦东</t>
  </si>
  <si>
    <t xml:space="preserve">1709243600300801753</t>
  </si>
  <si>
    <t xml:space="preserve">郭川川</t>
  </si>
  <si>
    <t xml:space="preserve">1706253600300808749</t>
  </si>
  <si>
    <t xml:space="preserve">黄艺</t>
  </si>
  <si>
    <t xml:space="preserve">1706253600300807135</t>
  </si>
  <si>
    <t xml:space="preserve">李世金</t>
  </si>
  <si>
    <t xml:space="preserve">1706253600300802541</t>
  </si>
  <si>
    <t xml:space="preserve">刘德战</t>
  </si>
  <si>
    <t xml:space="preserve">1703263600300802883</t>
  </si>
  <si>
    <t xml:space="preserve">刘春华</t>
  </si>
  <si>
    <t xml:space="preserve">1709243600300890103</t>
  </si>
  <si>
    <t xml:space="preserve">蔡  鹏</t>
  </si>
  <si>
    <t xml:space="preserve">1706253600300806403</t>
  </si>
  <si>
    <t xml:space="preserve">陈银凤</t>
  </si>
  <si>
    <t xml:space="preserve">1709243600300803548</t>
  </si>
  <si>
    <t xml:space="preserve">郭贵华</t>
  </si>
  <si>
    <t xml:space="preserve">17032636003008040115</t>
  </si>
  <si>
    <t xml:space="preserve">黄英强</t>
  </si>
  <si>
    <t xml:space="preserve">1709243600300810013</t>
  </si>
  <si>
    <t xml:space="preserve">李世勤</t>
  </si>
  <si>
    <t xml:space="preserve">1612183600300800123</t>
  </si>
  <si>
    <t xml:space="preserve">刘登强</t>
  </si>
  <si>
    <t xml:space="preserve">1706253600300807107</t>
  </si>
  <si>
    <t xml:space="preserve">刘国全</t>
  </si>
  <si>
    <t xml:space="preserve">1612183600300890436</t>
  </si>
  <si>
    <t xml:space="preserve">蔡炳华</t>
  </si>
  <si>
    <t xml:space="preserve">1709243600300805112</t>
  </si>
  <si>
    <t xml:space="preserve">陈英</t>
  </si>
  <si>
    <t xml:space="preserve">1706253600300806902</t>
  </si>
  <si>
    <t xml:space="preserve">郭海</t>
  </si>
  <si>
    <t xml:space="preserve">1703263600300800470</t>
  </si>
  <si>
    <t xml:space="preserve">黄英祥</t>
  </si>
  <si>
    <t xml:space="preserve">1709243600300804980</t>
  </si>
  <si>
    <t xml:space="preserve">李寿林</t>
  </si>
  <si>
    <t xml:space="preserve">1709243600300804776</t>
  </si>
  <si>
    <t xml:space="preserve">刘帝松</t>
  </si>
  <si>
    <t xml:space="preserve">1706253600300805805</t>
  </si>
  <si>
    <t xml:space="preserve">刘海凌</t>
  </si>
  <si>
    <t xml:space="preserve">1709243600300890008</t>
  </si>
  <si>
    <t xml:space="preserve">蔡伯能</t>
  </si>
  <si>
    <t xml:space="preserve">1706253600300805766</t>
  </si>
  <si>
    <t xml:space="preserve">陈永生</t>
  </si>
  <si>
    <t xml:space="preserve">1706253600300805871</t>
  </si>
  <si>
    <t xml:space="preserve">郭豪</t>
  </si>
  <si>
    <t xml:space="preserve">1709243600300807391</t>
  </si>
  <si>
    <t xml:space="preserve">黄营标</t>
  </si>
  <si>
    <t xml:space="preserve">1706253600300807144</t>
  </si>
  <si>
    <t xml:space="preserve">李双</t>
  </si>
  <si>
    <t xml:space="preserve">1709243600300810040</t>
  </si>
  <si>
    <t xml:space="preserve">刘东伟</t>
  </si>
  <si>
    <t xml:space="preserve">1703263600300802739</t>
  </si>
  <si>
    <t xml:space="preserve">刘济永</t>
  </si>
  <si>
    <t xml:space="preserve">1709243600300890053</t>
  </si>
  <si>
    <t xml:space="preserve">蔡成臻</t>
  </si>
  <si>
    <t xml:space="preserve">1709243600300805403</t>
  </si>
  <si>
    <t xml:space="preserve">陈勇</t>
  </si>
  <si>
    <t xml:space="preserve">1709243600300803544</t>
  </si>
  <si>
    <t xml:space="preserve">郭宏建</t>
  </si>
  <si>
    <t xml:space="preserve">1709243600300805407</t>
  </si>
  <si>
    <t xml:space="preserve">黄永华</t>
  </si>
  <si>
    <t xml:space="preserve">1706253600300805119</t>
  </si>
  <si>
    <t xml:space="preserve">李水洋</t>
  </si>
  <si>
    <t xml:space="preserve">1709243600300801714</t>
  </si>
  <si>
    <t xml:space="preserve">刘冬冬</t>
  </si>
  <si>
    <t xml:space="preserve">1706253600300802371</t>
  </si>
  <si>
    <t xml:space="preserve">刘津辰</t>
  </si>
  <si>
    <t xml:space="preserve">1612183600300890173</t>
  </si>
  <si>
    <t xml:space="preserve">蔡耿城</t>
  </si>
  <si>
    <t xml:space="preserve">1706253600300805406</t>
  </si>
  <si>
    <t xml:space="preserve">陈勇攀</t>
  </si>
  <si>
    <t xml:space="preserve">1709243600300803442</t>
  </si>
  <si>
    <t xml:space="preserve">郭华红</t>
  </si>
  <si>
    <t xml:space="preserve">1706253600300808614</t>
  </si>
  <si>
    <t xml:space="preserve">黄永键</t>
  </si>
  <si>
    <t xml:space="preserve">1709243600300806037</t>
  </si>
  <si>
    <t xml:space="preserve">李水云</t>
  </si>
  <si>
    <t xml:space="preserve">17032636003008040105</t>
  </si>
  <si>
    <t xml:space="preserve">刘躲</t>
  </si>
  <si>
    <t xml:space="preserve">1706253600300811089</t>
  </si>
  <si>
    <t xml:space="preserve">刘君</t>
  </si>
  <si>
    <t xml:space="preserve">1612183600300890055</t>
  </si>
  <si>
    <t xml:space="preserve">蔡华勇</t>
  </si>
  <si>
    <t xml:space="preserve">1709243600300803437</t>
  </si>
  <si>
    <t xml:space="preserve">陈友福</t>
  </si>
  <si>
    <t xml:space="preserve">1709243600300804787</t>
  </si>
  <si>
    <t xml:space="preserve">郭华军</t>
  </si>
  <si>
    <t xml:space="preserve">1706253600300806028</t>
  </si>
  <si>
    <t xml:space="preserve">黄永康</t>
  </si>
  <si>
    <t xml:space="preserve">1709243600300804860</t>
  </si>
  <si>
    <t xml:space="preserve">李思伟</t>
  </si>
  <si>
    <t xml:space="preserve">1709243600300804950</t>
  </si>
  <si>
    <t xml:space="preserve">刘锋</t>
  </si>
  <si>
    <t xml:space="preserve">1706253600300805905</t>
  </si>
  <si>
    <t xml:space="preserve">刘平</t>
  </si>
  <si>
    <t xml:space="preserve">1709243600300890028</t>
  </si>
  <si>
    <t xml:space="preserve">蔡济根</t>
  </si>
  <si>
    <t xml:space="preserve">1706253600300805539</t>
  </si>
  <si>
    <t xml:space="preserve">陈有成</t>
  </si>
  <si>
    <t xml:space="preserve">1706253600300805613</t>
  </si>
  <si>
    <t xml:space="preserve">郭晖</t>
  </si>
  <si>
    <t xml:space="preserve">1706253600300804229</t>
  </si>
  <si>
    <t xml:space="preserve">黄永生</t>
  </si>
  <si>
    <t xml:space="preserve">1706253600300808816</t>
  </si>
  <si>
    <t xml:space="preserve">李斯</t>
  </si>
  <si>
    <t xml:space="preserve">1709243600300801790</t>
  </si>
  <si>
    <t xml:space="preserve">刘凤侠</t>
  </si>
  <si>
    <t xml:space="preserve">1709243600300804889</t>
  </si>
  <si>
    <t xml:space="preserve">刘深</t>
  </si>
  <si>
    <t xml:space="preserve">1612183600300890283</t>
  </si>
  <si>
    <t xml:space="preserve">蔡建昂</t>
  </si>
  <si>
    <t xml:space="preserve">1709243600300807332</t>
  </si>
  <si>
    <t xml:space="preserve">陈宇</t>
  </si>
  <si>
    <t xml:space="preserve">1709243600300807778</t>
  </si>
  <si>
    <t xml:space="preserve">郭建滨</t>
  </si>
  <si>
    <t xml:space="preserve">1706253600300803708</t>
  </si>
  <si>
    <t xml:space="preserve">黄永晓</t>
  </si>
  <si>
    <t xml:space="preserve">1709243600300804908</t>
  </si>
  <si>
    <t xml:space="preserve">李素玲</t>
  </si>
  <si>
    <t xml:space="preserve">1709243600300805901</t>
  </si>
  <si>
    <t xml:space="preserve">刘富</t>
  </si>
  <si>
    <t xml:space="preserve">1706253600300802300</t>
  </si>
  <si>
    <t xml:space="preserve">刘张宇</t>
  </si>
  <si>
    <t xml:space="preserve">1612183600300890124</t>
  </si>
  <si>
    <t xml:space="preserve">蔡建超</t>
  </si>
  <si>
    <t xml:space="preserve">1706253600300807397</t>
  </si>
  <si>
    <t xml:space="preserve">1709243600300803598</t>
  </si>
  <si>
    <t xml:space="preserve">郭杰</t>
  </si>
  <si>
    <t xml:space="preserve">1709243600300807659</t>
  </si>
  <si>
    <t xml:space="preserve">黄永雄</t>
  </si>
  <si>
    <t xml:space="preserve">1709243600300804868</t>
  </si>
  <si>
    <t xml:space="preserve">李太柱</t>
  </si>
  <si>
    <t xml:space="preserve">1709243600300807910</t>
  </si>
  <si>
    <t xml:space="preserve">刘谷初</t>
  </si>
  <si>
    <t xml:space="preserve">1709243600300804918</t>
  </si>
  <si>
    <t xml:space="preserve">刘志基</t>
  </si>
  <si>
    <t xml:space="preserve">1612183600300890304</t>
  </si>
  <si>
    <t xml:space="preserve">蔡鑑清</t>
  </si>
  <si>
    <t xml:space="preserve">1703263600300803098</t>
  </si>
  <si>
    <t xml:space="preserve">陈裕超</t>
  </si>
  <si>
    <t xml:space="preserve">1709243600300801721</t>
  </si>
  <si>
    <t xml:space="preserve">郭金祥</t>
  </si>
  <si>
    <t xml:space="preserve">1709243600300807429</t>
  </si>
  <si>
    <t xml:space="preserve">黄勇 </t>
  </si>
  <si>
    <t xml:space="preserve">1612183600300802269</t>
  </si>
  <si>
    <t xml:space="preserve">李涛</t>
  </si>
  <si>
    <t xml:space="preserve">1706253600300810951</t>
  </si>
  <si>
    <t xml:space="preserve">刘观银</t>
  </si>
  <si>
    <t xml:space="preserve">1612183600300803560</t>
  </si>
  <si>
    <t xml:space="preserve">龙建诺</t>
  </si>
  <si>
    <t xml:space="preserve">1709243600300890116</t>
  </si>
  <si>
    <t xml:space="preserve">蔡均文</t>
  </si>
  <si>
    <t xml:space="preserve">1709243600300805935</t>
  </si>
  <si>
    <t xml:space="preserve">陈源生</t>
  </si>
  <si>
    <t xml:space="preserve">1709243600300807473</t>
  </si>
  <si>
    <t xml:space="preserve">1709243600300805864</t>
  </si>
  <si>
    <t xml:space="preserve">黄禹坤</t>
  </si>
  <si>
    <t xml:space="preserve">1709243600300807935</t>
  </si>
  <si>
    <t xml:space="preserve">李滔</t>
  </si>
  <si>
    <t xml:space="preserve">1709243600300808049</t>
  </si>
  <si>
    <t xml:space="preserve">刘光学</t>
  </si>
  <si>
    <t xml:space="preserve">1709243600300803506</t>
  </si>
  <si>
    <t xml:space="preserve">龙智浩</t>
  </si>
  <si>
    <t xml:space="preserve">1709243600300890062</t>
  </si>
  <si>
    <t xml:space="preserve">蔡俊发</t>
  </si>
  <si>
    <t xml:space="preserve">17032636003008040106</t>
  </si>
  <si>
    <t xml:space="preserve">陈远开</t>
  </si>
  <si>
    <t xml:space="preserve">1709243600300808053</t>
  </si>
  <si>
    <t xml:space="preserve">郭锦华</t>
  </si>
  <si>
    <t xml:space="preserve">1709243600300804848</t>
  </si>
  <si>
    <t xml:space="preserve">黄玉昌</t>
  </si>
  <si>
    <t xml:space="preserve">1709243600300807944</t>
  </si>
  <si>
    <t xml:space="preserve">李天明</t>
  </si>
  <si>
    <t xml:space="preserve">1706253600300806520</t>
  </si>
  <si>
    <t xml:space="preserve">刘广清</t>
  </si>
  <si>
    <t xml:space="preserve">1709243600300807720</t>
  </si>
  <si>
    <t xml:space="preserve">卢永炼</t>
  </si>
  <si>
    <t xml:space="preserve">1709243600300890138</t>
  </si>
  <si>
    <t xml:space="preserve">蔡浪</t>
  </si>
  <si>
    <t xml:space="preserve">1706253600300810998</t>
  </si>
  <si>
    <t xml:space="preserve">陈远良</t>
  </si>
  <si>
    <t xml:space="preserve">1709243600300807776</t>
  </si>
  <si>
    <t xml:space="preserve">郭锦杰</t>
  </si>
  <si>
    <t xml:space="preserve">1706253600300807818</t>
  </si>
  <si>
    <t xml:space="preserve">黄玉根</t>
  </si>
  <si>
    <t xml:space="preserve">1709243600300801807</t>
  </si>
  <si>
    <t xml:space="preserve">李铁平</t>
  </si>
  <si>
    <t xml:space="preserve">1709243600300805885</t>
  </si>
  <si>
    <t xml:space="preserve">刘桂林</t>
  </si>
  <si>
    <t xml:space="preserve">1706253600300807607</t>
  </si>
  <si>
    <t xml:space="preserve">罗炳锋</t>
  </si>
  <si>
    <t xml:space="preserve">1709243600300890078</t>
  </si>
  <si>
    <t xml:space="preserve">蔡乐</t>
  </si>
  <si>
    <t xml:space="preserve">1709243600300807531</t>
  </si>
  <si>
    <t xml:space="preserve">陈远强</t>
  </si>
  <si>
    <t xml:space="preserve">1706253600300802710</t>
  </si>
  <si>
    <t xml:space="preserve">郭经春</t>
  </si>
  <si>
    <t xml:space="preserve">1709243600300803409</t>
  </si>
  <si>
    <t xml:space="preserve">黄煜文</t>
  </si>
  <si>
    <t xml:space="preserve">1709243600300805360</t>
  </si>
  <si>
    <t xml:space="preserve">李维明</t>
  </si>
  <si>
    <t xml:space="preserve">1709243600300801726</t>
  </si>
  <si>
    <t xml:space="preserve">刘果</t>
  </si>
  <si>
    <t xml:space="preserve">1709243600300807857</t>
  </si>
  <si>
    <t xml:space="preserve">罗杰恒</t>
  </si>
  <si>
    <t xml:space="preserve">1609253600300890302</t>
  </si>
  <si>
    <t xml:space="preserve">蔡伦</t>
  </si>
  <si>
    <t xml:space="preserve">1706253600300805695</t>
  </si>
  <si>
    <t xml:space="preserve">陈远源</t>
  </si>
  <si>
    <t xml:space="preserve">1709243600300801637</t>
  </si>
  <si>
    <t xml:space="preserve">郭静彬</t>
  </si>
  <si>
    <t xml:space="preserve">1706253600300807147</t>
  </si>
  <si>
    <t xml:space="preserve">黄远</t>
  </si>
  <si>
    <t xml:space="preserve">1709243600300807482</t>
  </si>
  <si>
    <t xml:space="preserve">李伟</t>
  </si>
  <si>
    <t xml:space="preserve">1709243600300806012</t>
  </si>
  <si>
    <t xml:space="preserve">刘海锋</t>
  </si>
  <si>
    <t xml:space="preserve">1706253600300810855</t>
  </si>
  <si>
    <t xml:space="preserve">罗祖兵</t>
  </si>
  <si>
    <t xml:space="preserve">1709243600300890052</t>
  </si>
  <si>
    <t xml:space="preserve">蔡荣伟</t>
  </si>
  <si>
    <t xml:space="preserve">1606193600300820290</t>
  </si>
  <si>
    <t xml:space="preserve">陈悦</t>
  </si>
  <si>
    <t xml:space="preserve">1709243600300801863</t>
  </si>
  <si>
    <t xml:space="preserve">郭来添</t>
  </si>
  <si>
    <t xml:space="preserve">1709243600300807599</t>
  </si>
  <si>
    <t xml:space="preserve">黄远春</t>
  </si>
  <si>
    <t xml:space="preserve">1709243600300804834</t>
  </si>
  <si>
    <t xml:space="preserve">李伟鸿</t>
  </si>
  <si>
    <t xml:space="preserve">1709243600300801630</t>
  </si>
  <si>
    <t xml:space="preserve">刘海军</t>
  </si>
  <si>
    <t xml:space="preserve">1706253600300806906</t>
  </si>
  <si>
    <t xml:space="preserve">骆继义</t>
  </si>
  <si>
    <t xml:space="preserve">1709243600300890147</t>
  </si>
  <si>
    <t xml:space="preserve">蔡圣楷</t>
  </si>
  <si>
    <t xml:space="preserve">1709243600300806033</t>
  </si>
  <si>
    <t xml:space="preserve">陈赞贤</t>
  </si>
  <si>
    <t xml:space="preserve">1706253600300805066</t>
  </si>
  <si>
    <t xml:space="preserve">郭立建</t>
  </si>
  <si>
    <t xml:space="preserve">1709243600300807705</t>
  </si>
  <si>
    <t xml:space="preserve">黄跃兵</t>
  </si>
  <si>
    <t xml:space="preserve">1709243600300804796</t>
  </si>
  <si>
    <t xml:space="preserve">李伟江</t>
  </si>
  <si>
    <t xml:space="preserve">1709243600300807563</t>
  </si>
  <si>
    <t xml:space="preserve">刘海平</t>
  </si>
  <si>
    <t xml:space="preserve">1706253600300807313</t>
  </si>
  <si>
    <t xml:space="preserve">骆文基</t>
  </si>
  <si>
    <t xml:space="preserve">1709243600300890075</t>
  </si>
  <si>
    <t xml:space="preserve">要求</t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本考场共安排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人考试。</t>
    </r>
  </si>
  <si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考生按照各自的姓名、准考证号找到考场。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考生按照各自的姓名、准考证号找到考场。
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考生将准考证、身份证放在课桌右上角。
</t>
    </r>
  </si>
  <si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考生按照各自的姓名、准考证号找到考场。</t>
    </r>
  </si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考生将准考证、身份证放在课桌右上角。</t>
    </r>
  </si>
  <si>
    <r>
      <rPr>
        <b val="true"/>
        <sz val="36"/>
        <rFont val="Noto Sans"/>
        <family val="2"/>
      </rPr>
      <t xml:space="preserve">第二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02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十二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17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二十二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08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三十二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702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四十二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01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五十二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20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六十二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118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2</t>
    </r>
    <r>
      <rPr>
        <b val="true"/>
        <sz val="36"/>
        <color rgb="FF000000"/>
        <rFont val="Noto Sans"/>
        <family val="2"/>
      </rPr>
      <t xml:space="preserve">考场</t>
    </r>
  </si>
  <si>
    <t xml:space="preserve">蔡世立</t>
  </si>
  <si>
    <t xml:space="preserve">1709243600300805056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12</t>
    </r>
    <r>
      <rPr>
        <b val="true"/>
        <sz val="36"/>
        <color rgb="FF000000"/>
        <rFont val="Noto Sans"/>
        <family val="2"/>
      </rPr>
      <t xml:space="preserve">考场</t>
    </r>
  </si>
  <si>
    <t xml:space="preserve">陈增航</t>
  </si>
  <si>
    <t xml:space="preserve">1706253600300804153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22</t>
    </r>
    <r>
      <rPr>
        <b val="true"/>
        <sz val="36"/>
        <color rgb="FF000000"/>
        <rFont val="Noto Sans"/>
        <family val="2"/>
      </rPr>
      <t xml:space="preserve">考场</t>
    </r>
  </si>
  <si>
    <t xml:space="preserve">郭琪辉</t>
  </si>
  <si>
    <t xml:space="preserve">1709243600300805865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32</t>
    </r>
    <r>
      <rPr>
        <b val="true"/>
        <sz val="36"/>
        <color rgb="FF000000"/>
        <rFont val="Noto Sans"/>
        <family val="2"/>
      </rPr>
      <t xml:space="preserve">考场</t>
    </r>
  </si>
  <si>
    <t xml:space="preserve">黄运成</t>
  </si>
  <si>
    <t xml:space="preserve">1706253600300808720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42</t>
    </r>
    <r>
      <rPr>
        <b val="true"/>
        <sz val="36"/>
        <color rgb="FF000000"/>
        <rFont val="Noto Sans"/>
        <family val="2"/>
      </rPr>
      <t xml:space="preserve">考场</t>
    </r>
  </si>
  <si>
    <t xml:space="preserve">李伟明</t>
  </si>
  <si>
    <t xml:space="preserve">1709243600300804938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52</t>
    </r>
    <r>
      <rPr>
        <b val="true"/>
        <sz val="36"/>
        <color rgb="FF000000"/>
        <rFont val="Noto Sans"/>
        <family val="2"/>
      </rPr>
      <t xml:space="preserve">考场</t>
    </r>
  </si>
  <si>
    <t xml:space="preserve">刘海涛</t>
  </si>
  <si>
    <t xml:space="preserve">1709243600300805075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62</t>
    </r>
    <r>
      <rPr>
        <b val="true"/>
        <sz val="36"/>
        <color rgb="FF000000"/>
        <rFont val="Noto Sans"/>
        <family val="2"/>
      </rPr>
      <t xml:space="preserve">考场</t>
    </r>
  </si>
  <si>
    <t xml:space="preserve">马永德</t>
  </si>
  <si>
    <t xml:space="preserve">1612183600300890379</t>
  </si>
  <si>
    <t xml:space="preserve">蔡卫</t>
  </si>
  <si>
    <t xml:space="preserve">1709243600300806030</t>
  </si>
  <si>
    <t xml:space="preserve">陈钊勇</t>
  </si>
  <si>
    <t xml:space="preserve">1709243600300801651</t>
  </si>
  <si>
    <t xml:space="preserve">郭少敏</t>
  </si>
  <si>
    <t xml:space="preserve">1709243600300805863</t>
  </si>
  <si>
    <t xml:space="preserve">黄运来</t>
  </si>
  <si>
    <t xml:space="preserve">1706253600300804579</t>
  </si>
  <si>
    <t xml:space="preserve">李伟能</t>
  </si>
  <si>
    <t xml:space="preserve">1612183600300803801</t>
  </si>
  <si>
    <t xml:space="preserve">刘海洋</t>
  </si>
  <si>
    <t xml:space="preserve">1706253600300802456</t>
  </si>
  <si>
    <t xml:space="preserve">麦堪胜</t>
  </si>
  <si>
    <t xml:space="preserve">1612183600300890344</t>
  </si>
  <si>
    <t xml:space="preserve">蔡文东</t>
  </si>
  <si>
    <t xml:space="preserve">1709243600300805359</t>
  </si>
  <si>
    <t xml:space="preserve">陈召珍</t>
  </si>
  <si>
    <t xml:space="preserve">1709243600300805997</t>
  </si>
  <si>
    <t xml:space="preserve">郭世淋</t>
  </si>
  <si>
    <t xml:space="preserve">1709243600300801843</t>
  </si>
  <si>
    <t xml:space="preserve">黄运鹏</t>
  </si>
  <si>
    <t xml:space="preserve">1709243600300804865</t>
  </si>
  <si>
    <t xml:space="preserve">李伟星</t>
  </si>
  <si>
    <t xml:space="preserve">1706253600300804556</t>
  </si>
  <si>
    <t xml:space="preserve">刘韩江</t>
  </si>
  <si>
    <t xml:space="preserve">1709243600300801777</t>
  </si>
  <si>
    <t xml:space="preserve">满广华</t>
  </si>
  <si>
    <t xml:space="preserve">1709243600300890094</t>
  </si>
  <si>
    <t xml:space="preserve">蔡小勇</t>
  </si>
  <si>
    <t xml:space="preserve">1709243600300807710</t>
  </si>
  <si>
    <t xml:space="preserve">陈兆清</t>
  </si>
  <si>
    <t xml:space="preserve">1709243600300804884</t>
  </si>
  <si>
    <t xml:space="preserve">郭守平</t>
  </si>
  <si>
    <t xml:space="preserve">1706253600300808984</t>
  </si>
  <si>
    <t xml:space="preserve">黄灶新</t>
  </si>
  <si>
    <t xml:space="preserve">1709243600300805123</t>
  </si>
  <si>
    <t xml:space="preserve">李玮</t>
  </si>
  <si>
    <t xml:space="preserve">1706253600300806835</t>
  </si>
  <si>
    <t xml:space="preserve">刘汉勇</t>
  </si>
  <si>
    <t xml:space="preserve">1706253600300804866</t>
  </si>
  <si>
    <t xml:space="preserve">欧文辉</t>
  </si>
  <si>
    <t xml:space="preserve">1709243600300890096</t>
  </si>
  <si>
    <t xml:space="preserve">蔡晓刚</t>
  </si>
  <si>
    <t xml:space="preserve">1706253600300805432</t>
  </si>
  <si>
    <t xml:space="preserve">陈兆章</t>
  </si>
  <si>
    <t xml:space="preserve">1703263600300801542</t>
  </si>
  <si>
    <t xml:space="preserve">郭维斌</t>
  </si>
  <si>
    <t xml:space="preserve">1612183600300803224</t>
  </si>
  <si>
    <t xml:space="preserve">黄泽斌</t>
  </si>
  <si>
    <t xml:space="preserve">1706253600300807668</t>
  </si>
  <si>
    <t xml:space="preserve">李卫东</t>
  </si>
  <si>
    <t xml:space="preserve">1703263600300803031</t>
  </si>
  <si>
    <t xml:space="preserve">刘好生</t>
  </si>
  <si>
    <t xml:space="preserve">1709243600300804842</t>
  </si>
  <si>
    <t xml:space="preserve">欧阳杰熙</t>
  </si>
  <si>
    <t xml:space="preserve">1709243600300890070</t>
  </si>
  <si>
    <t xml:space="preserve">蔡学根</t>
  </si>
  <si>
    <t xml:space="preserve">1706253600300806456</t>
  </si>
  <si>
    <t xml:space="preserve">陈振马</t>
  </si>
  <si>
    <t xml:space="preserve">1706253600300806300</t>
  </si>
  <si>
    <t xml:space="preserve">黄泽诗</t>
  </si>
  <si>
    <t xml:space="preserve">1709243600300801741</t>
  </si>
  <si>
    <t xml:space="preserve">李文龙</t>
  </si>
  <si>
    <t xml:space="preserve">1709243600300803491</t>
  </si>
  <si>
    <t xml:space="preserve">刘合毅</t>
  </si>
  <si>
    <t xml:space="preserve">1706253600300811010</t>
  </si>
  <si>
    <t xml:space="preserve">彭湘城</t>
  </si>
  <si>
    <t xml:space="preserve">1709243600300890073</t>
  </si>
  <si>
    <t xml:space="preserve">蔡毅强</t>
  </si>
  <si>
    <t xml:space="preserve">1706253600300807040</t>
  </si>
  <si>
    <t xml:space="preserve">陈政武</t>
  </si>
  <si>
    <t xml:space="preserve">1709243600300807404</t>
  </si>
  <si>
    <t xml:space="preserve">郭伟亮</t>
  </si>
  <si>
    <t xml:space="preserve">1709243600300807967</t>
  </si>
  <si>
    <t xml:space="preserve">黄展</t>
  </si>
  <si>
    <t xml:space="preserve">1709243600300807928</t>
  </si>
  <si>
    <t xml:space="preserve">李文挺</t>
  </si>
  <si>
    <t xml:space="preserve">1706253600300807260</t>
  </si>
  <si>
    <t xml:space="preserve">刘恒德</t>
  </si>
  <si>
    <t xml:space="preserve">1706253600300802370</t>
  </si>
  <si>
    <t xml:space="preserve">彭勇华</t>
  </si>
  <si>
    <t xml:space="preserve">1709243600300890093</t>
  </si>
  <si>
    <t xml:space="preserve">蔡永生</t>
  </si>
  <si>
    <t xml:space="preserve">1603203600300801437</t>
  </si>
  <si>
    <t xml:space="preserve">陈志聪</t>
  </si>
  <si>
    <t xml:space="preserve">1706253600300804140</t>
  </si>
  <si>
    <t xml:space="preserve">郭伟雄</t>
  </si>
  <si>
    <t xml:space="preserve">1709243600300801693</t>
  </si>
  <si>
    <t xml:space="preserve">黄振访</t>
  </si>
  <si>
    <t xml:space="preserve">1709243600300803664</t>
  </si>
  <si>
    <t xml:space="preserve">李文义</t>
  </si>
  <si>
    <t xml:space="preserve">1709243600300807841</t>
  </si>
  <si>
    <t xml:space="preserve">刘恒直</t>
  </si>
  <si>
    <t xml:space="preserve">1703263600300802782</t>
  </si>
  <si>
    <t xml:space="preserve">戚桂豪</t>
  </si>
  <si>
    <t xml:space="preserve">1709243600300890144</t>
  </si>
  <si>
    <t xml:space="preserve">蔡志勇</t>
  </si>
  <si>
    <t xml:space="preserve">1709243600300801854</t>
  </si>
  <si>
    <t xml:space="preserve">陈志刚</t>
  </si>
  <si>
    <t xml:space="preserve">1709243600300805074</t>
  </si>
  <si>
    <t xml:space="preserve">郭伟懿</t>
  </si>
  <si>
    <t xml:space="preserve">1709243600300803554</t>
  </si>
  <si>
    <t xml:space="preserve">黄正明</t>
  </si>
  <si>
    <t xml:space="preserve">1709243600300806045</t>
  </si>
  <si>
    <t xml:space="preserve">李务华</t>
  </si>
  <si>
    <t xml:space="preserve">1709243600300804894</t>
  </si>
  <si>
    <t xml:space="preserve">刘红卫</t>
  </si>
  <si>
    <t xml:space="preserve">1706253600300804247</t>
  </si>
  <si>
    <t xml:space="preserve">丘桂生</t>
  </si>
  <si>
    <t xml:space="preserve">1709243600300890047</t>
  </si>
  <si>
    <t xml:space="preserve">藏根博</t>
  </si>
  <si>
    <t xml:space="preserve">1709243600300805397</t>
  </si>
  <si>
    <t xml:space="preserve">陈志宏</t>
  </si>
  <si>
    <t xml:space="preserve">1709243600300804925</t>
  </si>
  <si>
    <t xml:space="preserve">郭文兵</t>
  </si>
  <si>
    <t xml:space="preserve">1709243600300806082</t>
  </si>
  <si>
    <t xml:space="preserve">黄志彬</t>
  </si>
  <si>
    <t xml:space="preserve">1706253600300803725</t>
  </si>
  <si>
    <t xml:space="preserve">李锡愿</t>
  </si>
  <si>
    <t xml:space="preserve">1709243600300805902</t>
  </si>
  <si>
    <t xml:space="preserve">刘洪兵</t>
  </si>
  <si>
    <t xml:space="preserve">1709243600300807548</t>
  </si>
  <si>
    <t xml:space="preserve">邱统刚</t>
  </si>
  <si>
    <t xml:space="preserve">1709243600300890049</t>
  </si>
  <si>
    <t xml:space="preserve">曹宝宝</t>
  </si>
  <si>
    <t xml:space="preserve">1706253600300806108</t>
  </si>
  <si>
    <t xml:space="preserve">陈志见</t>
  </si>
  <si>
    <t xml:space="preserve">1706253600300807291</t>
  </si>
  <si>
    <t xml:space="preserve">郭文华</t>
  </si>
  <si>
    <t xml:space="preserve">1709243600300806083</t>
  </si>
  <si>
    <t xml:space="preserve">黄志明</t>
  </si>
  <si>
    <t xml:space="preserve">1709243600300807580</t>
  </si>
  <si>
    <t xml:space="preserve">李先林</t>
  </si>
  <si>
    <t xml:space="preserve">1709243600300807651</t>
  </si>
  <si>
    <t xml:space="preserve">刘华</t>
  </si>
  <si>
    <t xml:space="preserve">1706253600300800030</t>
  </si>
  <si>
    <t xml:space="preserve">邱志锋</t>
  </si>
  <si>
    <t xml:space="preserve">1709243600300890034</t>
  </si>
  <si>
    <t xml:space="preserve">曹朝圣</t>
  </si>
  <si>
    <t xml:space="preserve">1709243600300806022</t>
  </si>
  <si>
    <t xml:space="preserve">陈志军</t>
  </si>
  <si>
    <t xml:space="preserve">1706253600300805721</t>
  </si>
  <si>
    <t xml:space="preserve">郭文文</t>
  </si>
  <si>
    <t xml:space="preserve">1706253600300808650</t>
  </si>
  <si>
    <t xml:space="preserve">黄志能</t>
  </si>
  <si>
    <t xml:space="preserve">1709243600300807610</t>
  </si>
  <si>
    <t xml:space="preserve">李先洲</t>
  </si>
  <si>
    <t xml:space="preserve">1706253600300807521</t>
  </si>
  <si>
    <t xml:space="preserve">刘华华</t>
  </si>
  <si>
    <t xml:space="preserve">1709243600300807690</t>
  </si>
  <si>
    <t xml:space="preserve">沈斌鸿</t>
  </si>
  <si>
    <t xml:space="preserve">1709243600300890046</t>
  </si>
  <si>
    <t xml:space="preserve">曹大军</t>
  </si>
  <si>
    <t xml:space="preserve">1706253600300803689</t>
  </si>
  <si>
    <t xml:space="preserve">陈志银</t>
  </si>
  <si>
    <t xml:space="preserve">1706253600300803856</t>
  </si>
  <si>
    <t xml:space="preserve">郭晓波</t>
  </si>
  <si>
    <t xml:space="preserve">1706253600300808050</t>
  </si>
  <si>
    <t xml:space="preserve">黄志勇</t>
  </si>
  <si>
    <t xml:space="preserve">1709243600300807602</t>
  </si>
  <si>
    <t xml:space="preserve">李显辉</t>
  </si>
  <si>
    <t xml:space="preserve">1709243600300806025</t>
  </si>
  <si>
    <t xml:space="preserve">刘华辉</t>
  </si>
  <si>
    <t xml:space="preserve">1612183600300802669</t>
  </si>
  <si>
    <t xml:space="preserve">宋恒辉</t>
  </si>
  <si>
    <t xml:space="preserve">1709243600300890038</t>
  </si>
  <si>
    <t xml:space="preserve">曹洪旭</t>
  </si>
  <si>
    <t xml:space="preserve">1706253600300805130</t>
  </si>
  <si>
    <t xml:space="preserve">陈志英</t>
  </si>
  <si>
    <t xml:space="preserve">1709243600300801877</t>
  </si>
  <si>
    <t xml:space="preserve">郭学强</t>
  </si>
  <si>
    <t xml:space="preserve">1706253600300805056</t>
  </si>
  <si>
    <t xml:space="preserve">黄智生</t>
  </si>
  <si>
    <t xml:space="preserve">1709243600300801722</t>
  </si>
  <si>
    <t xml:space="preserve">李献林</t>
  </si>
  <si>
    <t xml:space="preserve">1706253600300808428</t>
  </si>
  <si>
    <t xml:space="preserve">刘华伟</t>
  </si>
  <si>
    <t xml:space="preserve">1709243600300807687</t>
  </si>
  <si>
    <t xml:space="preserve">宋旭阳</t>
  </si>
  <si>
    <t xml:space="preserve">1612183600300890311</t>
  </si>
  <si>
    <t xml:space="preserve">曹辉</t>
  </si>
  <si>
    <t xml:space="preserve">1612183600300802885</t>
  </si>
  <si>
    <t xml:space="preserve">陈舟</t>
  </si>
  <si>
    <t xml:space="preserve">1709243600300806049</t>
  </si>
  <si>
    <t xml:space="preserve">郭亚辉</t>
  </si>
  <si>
    <t xml:space="preserve">1706253600300807446</t>
  </si>
  <si>
    <t xml:space="preserve">黄子沣</t>
  </si>
  <si>
    <t xml:space="preserve">1709243600300801665</t>
  </si>
  <si>
    <t xml:space="preserve">李祥</t>
  </si>
  <si>
    <t xml:space="preserve">1709243600300808044</t>
  </si>
  <si>
    <t xml:space="preserve">刘欢</t>
  </si>
  <si>
    <t xml:space="preserve">1706253600300804762</t>
  </si>
  <si>
    <t xml:space="preserve">苏果</t>
  </si>
  <si>
    <t xml:space="preserve">1709243600300890146</t>
  </si>
  <si>
    <t xml:space="preserve">曹井平</t>
  </si>
  <si>
    <t xml:space="preserve">1709243600300807969</t>
  </si>
  <si>
    <t xml:space="preserve">陈洲安</t>
  </si>
  <si>
    <t xml:space="preserve">1709243600300807759</t>
  </si>
  <si>
    <t xml:space="preserve">郭勇</t>
  </si>
  <si>
    <t xml:space="preserve">1709243600300807319</t>
  </si>
  <si>
    <t xml:space="preserve">霍焯健</t>
  </si>
  <si>
    <t xml:space="preserve">1706253600300806264</t>
  </si>
  <si>
    <t xml:space="preserve">李小康</t>
  </si>
  <si>
    <t xml:space="preserve">1706253600300804577</t>
  </si>
  <si>
    <t xml:space="preserve">刘辉鹏</t>
  </si>
  <si>
    <t xml:space="preserve">1709243600300801880</t>
  </si>
  <si>
    <t xml:space="preserve">苏杰文</t>
  </si>
  <si>
    <t xml:space="preserve">1709243600300890010</t>
  </si>
  <si>
    <t xml:space="preserve">曹俊峰</t>
  </si>
  <si>
    <t xml:space="preserve">1709243600300803630</t>
  </si>
  <si>
    <t xml:space="preserve">陈子有</t>
  </si>
  <si>
    <t xml:space="preserve">1709243600300805042</t>
  </si>
  <si>
    <t xml:space="preserve">郭运鸿</t>
  </si>
  <si>
    <t xml:space="preserve">1709243600300801667</t>
  </si>
  <si>
    <t xml:space="preserve">吉进军</t>
  </si>
  <si>
    <t xml:space="preserve">1706253600300810977</t>
  </si>
  <si>
    <t xml:space="preserve">李小理</t>
  </si>
  <si>
    <t xml:space="preserve">1709243600300801631</t>
  </si>
  <si>
    <t xml:space="preserve">刘积群</t>
  </si>
  <si>
    <t xml:space="preserve">1709243600300805326</t>
  </si>
  <si>
    <t xml:space="preserve">孙灵锋</t>
  </si>
  <si>
    <t xml:space="preserve">1709243600300890032</t>
  </si>
  <si>
    <t xml:space="preserve">曹美廷</t>
  </si>
  <si>
    <t xml:space="preserve">1706253600300810738</t>
  </si>
  <si>
    <t xml:space="preserve">陈梓升</t>
  </si>
  <si>
    <t xml:space="preserve">1709243600300806032</t>
  </si>
  <si>
    <t xml:space="preserve">郭志刚</t>
  </si>
  <si>
    <t xml:space="preserve">1709243600300807731</t>
  </si>
  <si>
    <t xml:space="preserve">吉仕科</t>
  </si>
  <si>
    <t xml:space="preserve">1703263600300801563</t>
  </si>
  <si>
    <t xml:space="preserve">李小龙</t>
  </si>
  <si>
    <t xml:space="preserve">1709243600300808010</t>
  </si>
  <si>
    <t xml:space="preserve">刘继业</t>
  </si>
  <si>
    <t xml:space="preserve">1709243600300805020</t>
  </si>
  <si>
    <t xml:space="preserve">孙志鹏</t>
  </si>
  <si>
    <t xml:space="preserve">1709243600300890050</t>
  </si>
  <si>
    <t xml:space="preserve">曹孟辉</t>
  </si>
  <si>
    <t xml:space="preserve">1706253600300802324</t>
  </si>
  <si>
    <t xml:space="preserve">成世辉</t>
  </si>
  <si>
    <t xml:space="preserve">1706253600300802599</t>
  </si>
  <si>
    <t xml:space="preserve">郭志鹏</t>
  </si>
  <si>
    <t xml:space="preserve">1709243600300807902</t>
  </si>
  <si>
    <t xml:space="preserve">计新算</t>
  </si>
  <si>
    <t xml:space="preserve">1709243600300805405</t>
  </si>
  <si>
    <t xml:space="preserve">李小强</t>
  </si>
  <si>
    <t xml:space="preserve">1706253600300805034</t>
  </si>
  <si>
    <t xml:space="preserve">刘家辉</t>
  </si>
  <si>
    <t xml:space="preserve">1706253600300804681</t>
  </si>
  <si>
    <t xml:space="preserve">孙智清</t>
  </si>
  <si>
    <t xml:space="preserve">1709243600300890084</t>
  </si>
  <si>
    <t xml:space="preserve">曹水兵</t>
  </si>
  <si>
    <t xml:space="preserve">1612183600300802339</t>
  </si>
  <si>
    <t xml:space="preserve">成炎彬</t>
  </si>
  <si>
    <t xml:space="preserve">1709243600300803595</t>
  </si>
  <si>
    <t xml:space="preserve">郭重兴</t>
  </si>
  <si>
    <t xml:space="preserve">1709243600300807311</t>
  </si>
  <si>
    <t xml:space="preserve">纪凤英</t>
  </si>
  <si>
    <t xml:space="preserve">1709243600300807337</t>
  </si>
  <si>
    <t xml:space="preserve">李小武</t>
  </si>
  <si>
    <t xml:space="preserve">1706253600300802325</t>
  </si>
  <si>
    <t xml:space="preserve">刘建安</t>
  </si>
  <si>
    <t xml:space="preserve">1703263600300803268</t>
  </si>
  <si>
    <t xml:space="preserve">覃名清</t>
  </si>
  <si>
    <t xml:space="preserve">1709243600300890100</t>
  </si>
  <si>
    <t xml:space="preserve">曹水强</t>
  </si>
  <si>
    <t xml:space="preserve">1709243600300808056</t>
  </si>
  <si>
    <t xml:space="preserve">成志忠</t>
  </si>
  <si>
    <t xml:space="preserve">1709243600300807640</t>
  </si>
  <si>
    <t xml:space="preserve">郭子华</t>
  </si>
  <si>
    <t xml:space="preserve">1709243600300805922</t>
  </si>
  <si>
    <t xml:space="preserve">纪汉金</t>
  </si>
  <si>
    <t xml:space="preserve">1706253600300807832</t>
  </si>
  <si>
    <t xml:space="preserve">李晓波</t>
  </si>
  <si>
    <t xml:space="preserve">1709243600300807937</t>
  </si>
  <si>
    <t xml:space="preserve">刘建康</t>
  </si>
  <si>
    <t xml:space="preserve">1709243600300807564</t>
  </si>
  <si>
    <t xml:space="preserve">覃永火</t>
  </si>
  <si>
    <t xml:space="preserve">1709243600300890114</t>
  </si>
  <si>
    <t xml:space="preserve">曹先龙</t>
  </si>
  <si>
    <t xml:space="preserve">1709243600300807837</t>
  </si>
  <si>
    <t xml:space="preserve">程碧荣</t>
  </si>
  <si>
    <t xml:space="preserve">1709243600300801713</t>
  </si>
  <si>
    <t xml:space="preserve">郭子盛</t>
  </si>
  <si>
    <t xml:space="preserve">1709243600300805092</t>
  </si>
  <si>
    <t xml:space="preserve">纪红兵</t>
  </si>
  <si>
    <t xml:space="preserve">1706253600300804253</t>
  </si>
  <si>
    <t xml:space="preserve">李晓东</t>
  </si>
  <si>
    <t xml:space="preserve">1706253600300805761</t>
  </si>
  <si>
    <t xml:space="preserve">刘贱生</t>
  </si>
  <si>
    <t xml:space="preserve">1709243600300807956</t>
  </si>
  <si>
    <t xml:space="preserve">谭更红</t>
  </si>
  <si>
    <t xml:space="preserve">1612183600300890090</t>
  </si>
  <si>
    <t xml:space="preserve">曹晓康</t>
  </si>
  <si>
    <t xml:space="preserve">1706253600300804671</t>
  </si>
  <si>
    <t xml:space="preserve">程波</t>
  </si>
  <si>
    <t xml:space="preserve">1706253600300805699</t>
  </si>
  <si>
    <t xml:space="preserve">海波涛</t>
  </si>
  <si>
    <t xml:space="preserve">1709243600300807658</t>
  </si>
  <si>
    <t xml:space="preserve">纪权钥</t>
  </si>
  <si>
    <t xml:space="preserve">1706253600300805873</t>
  </si>
  <si>
    <t xml:space="preserve">李晓林</t>
  </si>
  <si>
    <t xml:space="preserve">1709243600300806014</t>
  </si>
  <si>
    <t xml:space="preserve">刘洁</t>
  </si>
  <si>
    <t xml:space="preserve">1706253600300806170</t>
  </si>
  <si>
    <t xml:space="preserve">谭思卿</t>
  </si>
  <si>
    <t xml:space="preserve">1612183600300890371</t>
  </si>
  <si>
    <t xml:space="preserve">曹英杰</t>
  </si>
  <si>
    <t xml:space="preserve">1709243600300805872</t>
  </si>
  <si>
    <t xml:space="preserve">程国荣</t>
  </si>
  <si>
    <t xml:space="preserve">1709243600300801686</t>
  </si>
  <si>
    <t xml:space="preserve">韩 振</t>
  </si>
  <si>
    <t xml:space="preserve">1709243600300805882</t>
  </si>
  <si>
    <t xml:space="preserve">贾继伟</t>
  </si>
  <si>
    <t xml:space="preserve">1706253600300810897</t>
  </si>
  <si>
    <t xml:space="preserve">李晓涛</t>
  </si>
  <si>
    <t xml:space="preserve">1709243600300807623</t>
  </si>
  <si>
    <t xml:space="preserve">刘洁瑶</t>
  </si>
  <si>
    <t xml:space="preserve">1709243600300804989</t>
  </si>
  <si>
    <t xml:space="preserve">谭翊陈</t>
  </si>
  <si>
    <t xml:space="preserve">1612183600300890104</t>
  </si>
  <si>
    <t xml:space="preserve">曹英峻</t>
  </si>
  <si>
    <t xml:space="preserve">1709243600300807486</t>
  </si>
  <si>
    <t xml:space="preserve">程建广</t>
  </si>
  <si>
    <t xml:space="preserve">1706253600300804358</t>
  </si>
  <si>
    <t xml:space="preserve">韩建桥</t>
  </si>
  <si>
    <t xml:space="preserve">1706253600300807592</t>
  </si>
  <si>
    <t xml:space="preserve">贾秋生</t>
  </si>
  <si>
    <t xml:space="preserve">1709243600300807532</t>
  </si>
  <si>
    <t xml:space="preserve">李晓威</t>
  </si>
  <si>
    <t xml:space="preserve">1709243600300807900</t>
  </si>
  <si>
    <t xml:space="preserve">刘金程</t>
  </si>
  <si>
    <t xml:space="preserve">1709243600300807438</t>
  </si>
  <si>
    <t xml:space="preserve">陀立志</t>
  </si>
  <si>
    <t xml:space="preserve">1709243600300890101</t>
  </si>
  <si>
    <t xml:space="preserve">曹宇星</t>
  </si>
  <si>
    <t xml:space="preserve">1709243600300804996</t>
  </si>
  <si>
    <t xml:space="preserve">程卷生</t>
  </si>
  <si>
    <t xml:space="preserve">1709243600300804815</t>
  </si>
  <si>
    <t xml:space="preserve">韩景威</t>
  </si>
  <si>
    <t xml:space="preserve">1709243600300807452</t>
  </si>
  <si>
    <t xml:space="preserve">简俊伟</t>
  </si>
  <si>
    <t xml:space="preserve">1706253600300807845</t>
  </si>
  <si>
    <t xml:space="preserve">李晓忠</t>
  </si>
  <si>
    <t xml:space="preserve">1709243600300801780</t>
  </si>
  <si>
    <t xml:space="preserve">刘锦杯</t>
  </si>
  <si>
    <t xml:space="preserve">1709243600300807517</t>
  </si>
  <si>
    <t xml:space="preserve">王  盛</t>
  </si>
  <si>
    <t xml:space="preserve">1709243600300890104</t>
  </si>
  <si>
    <t xml:space="preserve">曹远斌</t>
  </si>
  <si>
    <t xml:space="preserve">1709243600300805067</t>
  </si>
  <si>
    <t xml:space="preserve">程开为</t>
  </si>
  <si>
    <t xml:space="preserve">1706253600300808307</t>
  </si>
  <si>
    <t xml:space="preserve">韩鹏</t>
  </si>
  <si>
    <t xml:space="preserve">1706253600300807290</t>
  </si>
  <si>
    <t xml:space="preserve">简宪缘</t>
  </si>
  <si>
    <t xml:space="preserve">1709243600300807553</t>
  </si>
  <si>
    <t xml:space="preserve">李孝恒</t>
  </si>
  <si>
    <t xml:space="preserve">1703263600300803629</t>
  </si>
  <si>
    <t xml:space="preserve">刘锦浩</t>
  </si>
  <si>
    <t xml:space="preserve">1709243600300801768</t>
  </si>
  <si>
    <t xml:space="preserve">王刚</t>
  </si>
  <si>
    <t xml:space="preserve">1709243600300890126</t>
  </si>
  <si>
    <t xml:space="preserve">岑必明</t>
  </si>
  <si>
    <t xml:space="preserve">1709243600300803516</t>
  </si>
  <si>
    <t xml:space="preserve">程磊</t>
  </si>
  <si>
    <t xml:space="preserve">1709243600300805098</t>
  </si>
  <si>
    <t xml:space="preserve">韩勤良</t>
  </si>
  <si>
    <t xml:space="preserve">1709243600300808001</t>
  </si>
  <si>
    <t xml:space="preserve">简勇记</t>
  </si>
  <si>
    <t xml:space="preserve">1709243600300804909</t>
  </si>
  <si>
    <t xml:space="preserve">李孝路</t>
  </si>
  <si>
    <t xml:space="preserve">1709243600300801653</t>
  </si>
  <si>
    <t xml:space="preserve">刘进</t>
  </si>
  <si>
    <t xml:space="preserve">1709243600300805384</t>
  </si>
  <si>
    <t xml:space="preserve">王宁益</t>
  </si>
  <si>
    <t xml:space="preserve">1709243600300890106</t>
  </si>
  <si>
    <t xml:space="preserve">岑定波</t>
  </si>
  <si>
    <t xml:space="preserve">1709243600300805019</t>
  </si>
  <si>
    <t xml:space="preserve">程李文</t>
  </si>
  <si>
    <t xml:space="preserve">1706253600300804740</t>
  </si>
  <si>
    <t xml:space="preserve">韩校</t>
  </si>
  <si>
    <t xml:space="preserve">1709243600300803659</t>
  </si>
  <si>
    <t xml:space="preserve">江宝华</t>
  </si>
  <si>
    <t xml:space="preserve">1709243600300805060</t>
  </si>
  <si>
    <t xml:space="preserve">李协</t>
  </si>
  <si>
    <t xml:space="preserve">1709243600300804785</t>
  </si>
  <si>
    <t xml:space="preserve">刘进坤</t>
  </si>
  <si>
    <t xml:space="preserve">1709243600300801862</t>
  </si>
  <si>
    <t xml:space="preserve">王舒洪</t>
  </si>
  <si>
    <t xml:space="preserve">1709243600300890145</t>
  </si>
  <si>
    <t xml:space="preserve">岑家柳</t>
  </si>
  <si>
    <t xml:space="preserve">1709243600300805962</t>
  </si>
  <si>
    <t xml:space="preserve">程柳坤</t>
  </si>
  <si>
    <t xml:space="preserve">1709243600300807453</t>
  </si>
  <si>
    <t xml:space="preserve">韩毅波</t>
  </si>
  <si>
    <t xml:space="preserve">1709243600300807316</t>
  </si>
  <si>
    <t xml:space="preserve">江斌锋</t>
  </si>
  <si>
    <t xml:space="preserve">1706253600300806924</t>
  </si>
  <si>
    <t xml:space="preserve">李昕洲</t>
  </si>
  <si>
    <t xml:space="preserve">1709243600300805985</t>
  </si>
  <si>
    <t xml:space="preserve">刘敬杭</t>
  </si>
  <si>
    <t xml:space="preserve">1706253600300804901</t>
  </si>
  <si>
    <t xml:space="preserve">王速强</t>
  </si>
  <si>
    <t xml:space="preserve">1709243600300890048</t>
  </si>
  <si>
    <r>
      <rPr>
        <b val="true"/>
        <sz val="36"/>
        <rFont val="Noto Sans"/>
        <family val="2"/>
      </rPr>
      <t xml:space="preserve">第三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03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十三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307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二十三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09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三十三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703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四十三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02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五十三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21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六十三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119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3</t>
    </r>
    <r>
      <rPr>
        <b val="true"/>
        <sz val="36"/>
        <color rgb="FF000000"/>
        <rFont val="Noto Sans"/>
        <family val="2"/>
      </rPr>
      <t xml:space="preserve">考场</t>
    </r>
  </si>
  <si>
    <t xml:space="preserve">岑剑超</t>
  </si>
  <si>
    <t xml:space="preserve">1703263600300801560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13</t>
    </r>
    <r>
      <rPr>
        <b val="true"/>
        <sz val="36"/>
        <color rgb="FF000000"/>
        <rFont val="Noto Sans"/>
        <family val="2"/>
      </rPr>
      <t xml:space="preserve">考场</t>
    </r>
  </si>
  <si>
    <t xml:space="preserve">程庆华</t>
  </si>
  <si>
    <t xml:space="preserve">1709243600300805386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23</t>
    </r>
    <r>
      <rPr>
        <b val="true"/>
        <sz val="36"/>
        <color rgb="FF000000"/>
        <rFont val="Noto Sans"/>
        <family val="2"/>
      </rPr>
      <t xml:space="preserve">考场</t>
    </r>
  </si>
  <si>
    <t xml:space="preserve">韩银辉</t>
  </si>
  <si>
    <t xml:space="preserve">1612183600300803669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33</t>
    </r>
    <r>
      <rPr>
        <b val="true"/>
        <sz val="36"/>
        <color rgb="FF000000"/>
        <rFont val="Noto Sans"/>
        <family val="2"/>
      </rPr>
      <t xml:space="preserve">考场</t>
    </r>
  </si>
  <si>
    <t xml:space="preserve">江丙钊</t>
  </si>
  <si>
    <t xml:space="preserve">1612183600300802893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43</t>
    </r>
    <r>
      <rPr>
        <b val="true"/>
        <sz val="36"/>
        <color rgb="FF000000"/>
        <rFont val="Noto Sans"/>
        <family val="2"/>
      </rPr>
      <t xml:space="preserve">考场</t>
    </r>
  </si>
  <si>
    <t xml:space="preserve">李新明</t>
  </si>
  <si>
    <t xml:space="preserve">1709243600300807774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53</t>
    </r>
    <r>
      <rPr>
        <b val="true"/>
        <sz val="36"/>
        <color rgb="FF000000"/>
        <rFont val="Noto Sans"/>
        <family val="2"/>
      </rPr>
      <t xml:space="preserve">考场</t>
    </r>
  </si>
  <si>
    <t xml:space="preserve">刘敬民</t>
  </si>
  <si>
    <t xml:space="preserve">1709243600300807420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63</t>
    </r>
    <r>
      <rPr>
        <b val="true"/>
        <sz val="36"/>
        <color rgb="FF000000"/>
        <rFont val="Noto Sans"/>
        <family val="2"/>
      </rPr>
      <t xml:space="preserve">考场</t>
    </r>
  </si>
  <si>
    <t xml:space="preserve">王涛涛</t>
  </si>
  <si>
    <t xml:space="preserve">1709243600300890087</t>
  </si>
  <si>
    <t xml:space="preserve">岑连开</t>
  </si>
  <si>
    <t xml:space="preserve">1706253600300806966</t>
  </si>
  <si>
    <t xml:space="preserve">程庆桐</t>
  </si>
  <si>
    <t xml:space="preserve">1709243600300805955</t>
  </si>
  <si>
    <t xml:space="preserve">韩永</t>
  </si>
  <si>
    <t xml:space="preserve">1709243600300805893</t>
  </si>
  <si>
    <t xml:space="preserve">江伙金</t>
  </si>
  <si>
    <t xml:space="preserve">1709243600300801832</t>
  </si>
  <si>
    <t xml:space="preserve">李新元</t>
  </si>
  <si>
    <t xml:space="preserve">1709243600300807797</t>
  </si>
  <si>
    <t xml:space="preserve">刘开屏</t>
  </si>
  <si>
    <t xml:space="preserve">1706253600300807639</t>
  </si>
  <si>
    <t xml:space="preserve">王晓雨</t>
  </si>
  <si>
    <t xml:space="preserve">1709243600300890076</t>
  </si>
  <si>
    <t xml:space="preserve">岑木源</t>
  </si>
  <si>
    <t xml:space="preserve">1706253600300804881</t>
  </si>
  <si>
    <t xml:space="preserve">程湘涛</t>
  </si>
  <si>
    <t xml:space="preserve">1709243600300807941</t>
  </si>
  <si>
    <t xml:space="preserve">何场辉</t>
  </si>
  <si>
    <t xml:space="preserve">1703263600300801545</t>
  </si>
  <si>
    <t xml:space="preserve">江继城</t>
  </si>
  <si>
    <t xml:space="preserve">1709243600300805108</t>
  </si>
  <si>
    <t xml:space="preserve">李秀宜</t>
  </si>
  <si>
    <t xml:space="preserve">1709243600300804930</t>
  </si>
  <si>
    <t xml:space="preserve">刘克霞</t>
  </si>
  <si>
    <t xml:space="preserve">1709243600300807998</t>
  </si>
  <si>
    <t xml:space="preserve">王旭光</t>
  </si>
  <si>
    <t xml:space="preserve">1709243600300890137</t>
  </si>
  <si>
    <t xml:space="preserve">岑振飞</t>
  </si>
  <si>
    <t xml:space="preserve">1709243600300804951</t>
  </si>
  <si>
    <t xml:space="preserve">程勇</t>
  </si>
  <si>
    <t xml:space="preserve">1709243600300805973</t>
  </si>
  <si>
    <t xml:space="preserve">何成基</t>
  </si>
  <si>
    <t xml:space="preserve">1709243600300805062</t>
  </si>
  <si>
    <t xml:space="preserve">江继勇</t>
  </si>
  <si>
    <t xml:space="preserve">1709243600300803493</t>
  </si>
  <si>
    <t xml:space="preserve">李旭鹏</t>
  </si>
  <si>
    <t xml:space="preserve">1706253600300808173</t>
  </si>
  <si>
    <t xml:space="preserve">刘坤林</t>
  </si>
  <si>
    <t xml:space="preserve">1706253600300807556</t>
  </si>
  <si>
    <t xml:space="preserve">王永泉</t>
  </si>
  <si>
    <t xml:space="preserve">1612183600300890445</t>
  </si>
  <si>
    <t xml:space="preserve">岑珠</t>
  </si>
  <si>
    <t xml:space="preserve">1709243600300803541</t>
  </si>
  <si>
    <t xml:space="preserve">程志翔</t>
  </si>
  <si>
    <t xml:space="preserve">1709243600300804914</t>
  </si>
  <si>
    <t xml:space="preserve">何春琪</t>
  </si>
  <si>
    <t xml:space="preserve">1709243600300801767</t>
  </si>
  <si>
    <t xml:space="preserve">江柳婵</t>
  </si>
  <si>
    <t xml:space="preserve">1706253600300800007</t>
  </si>
  <si>
    <t xml:space="preserve">李雪</t>
  </si>
  <si>
    <t xml:space="preserve">1709243600300803670</t>
  </si>
  <si>
    <t xml:space="preserve">刘坤明</t>
  </si>
  <si>
    <t xml:space="preserve">1706253600300806029</t>
  </si>
  <si>
    <t xml:space="preserve">王宇辉</t>
  </si>
  <si>
    <t xml:space="preserve">1709243600300890090</t>
  </si>
  <si>
    <t xml:space="preserve">曾超建</t>
  </si>
  <si>
    <t xml:space="preserve">1709243600300807616</t>
  </si>
  <si>
    <t xml:space="preserve">仇世元</t>
  </si>
  <si>
    <t xml:space="preserve">1706253600300808814</t>
  </si>
  <si>
    <t xml:space="preserve">何达运</t>
  </si>
  <si>
    <t xml:space="preserve">1709243600300804738</t>
  </si>
  <si>
    <t xml:space="preserve">江其峰</t>
  </si>
  <si>
    <t xml:space="preserve">1709243600300806065</t>
  </si>
  <si>
    <t xml:space="preserve">李雪岗</t>
  </si>
  <si>
    <t xml:space="preserve">1709243600300803673</t>
  </si>
  <si>
    <t xml:space="preserve">1706253600300803657</t>
  </si>
  <si>
    <t xml:space="preserve">吴棉喜</t>
  </si>
  <si>
    <t xml:space="preserve">1709243600300890119</t>
  </si>
  <si>
    <t xml:space="preserve">曾德渠</t>
  </si>
  <si>
    <t xml:space="preserve">1706253600300807079</t>
  </si>
  <si>
    <t xml:space="preserve">仇亚娥</t>
  </si>
  <si>
    <t xml:space="preserve">1709243600300807709</t>
  </si>
  <si>
    <t xml:space="preserve">何定灿</t>
  </si>
  <si>
    <t xml:space="preserve">1709243600300806052</t>
  </si>
  <si>
    <t xml:space="preserve">江荣红</t>
  </si>
  <si>
    <t xml:space="preserve">1709243600300807725</t>
  </si>
  <si>
    <t xml:space="preserve">李炎丽</t>
  </si>
  <si>
    <t xml:space="preserve">1709243600300804923</t>
  </si>
  <si>
    <t xml:space="preserve">刘乐伟</t>
  </si>
  <si>
    <t xml:space="preserve">1709243600300804798</t>
  </si>
  <si>
    <t xml:space="preserve">吴振召</t>
  </si>
  <si>
    <t xml:space="preserve">1709243600300890099</t>
  </si>
  <si>
    <t xml:space="preserve">曾德文</t>
  </si>
  <si>
    <t xml:space="preserve">1709243600300808059</t>
  </si>
  <si>
    <t xml:space="preserve">仇志雄</t>
  </si>
  <si>
    <t xml:space="preserve">1709243600300803584</t>
  </si>
  <si>
    <t xml:space="preserve">何东</t>
  </si>
  <si>
    <t xml:space="preserve">1709243600300805017</t>
  </si>
  <si>
    <t xml:space="preserve">江山政</t>
  </si>
  <si>
    <t xml:space="preserve">1706253600300802656</t>
  </si>
  <si>
    <t xml:space="preserve">李彦军</t>
  </si>
  <si>
    <t xml:space="preserve">1709243600300803689</t>
  </si>
  <si>
    <t xml:space="preserve">刘力宾</t>
  </si>
  <si>
    <t xml:space="preserve">1709243600300807642</t>
  </si>
  <si>
    <t xml:space="preserve">肖高权</t>
  </si>
  <si>
    <t xml:space="preserve">1709243600300890016</t>
  </si>
  <si>
    <t xml:space="preserve">曾东生</t>
  </si>
  <si>
    <t xml:space="preserve">1709243600300801745</t>
  </si>
  <si>
    <t xml:space="preserve">褚新超</t>
  </si>
  <si>
    <t xml:space="preserve">1706253600300805301</t>
  </si>
  <si>
    <t xml:space="preserve">何峰华</t>
  </si>
  <si>
    <t xml:space="preserve">1709243600300805125</t>
  </si>
  <si>
    <t xml:space="preserve">江贤春</t>
  </si>
  <si>
    <t xml:space="preserve">1706253600300806791</t>
  </si>
  <si>
    <t xml:space="preserve">李艳</t>
  </si>
  <si>
    <t xml:space="preserve">1709243600300801824</t>
  </si>
  <si>
    <t xml:space="preserve">刘立军</t>
  </si>
  <si>
    <t xml:space="preserve">1709243600300807351</t>
  </si>
  <si>
    <t xml:space="preserve">肖韬</t>
  </si>
  <si>
    <t xml:space="preserve">1709243600300890013</t>
  </si>
  <si>
    <t xml:space="preserve">曾凡清</t>
  </si>
  <si>
    <t xml:space="preserve">1706253600300804234</t>
  </si>
  <si>
    <t xml:space="preserve">崔奥</t>
  </si>
  <si>
    <t xml:space="preserve">1709243600300807886</t>
  </si>
  <si>
    <t xml:space="preserve">何刚</t>
  </si>
  <si>
    <t xml:space="preserve">1709243600300806051</t>
  </si>
  <si>
    <t xml:space="preserve">江雄</t>
  </si>
  <si>
    <t xml:space="preserve">1709243600300805990</t>
  </si>
  <si>
    <t xml:space="preserve">李艳军</t>
  </si>
  <si>
    <t xml:space="preserve">1706253600300807610</t>
  </si>
  <si>
    <t xml:space="preserve">刘利宏</t>
  </si>
  <si>
    <t xml:space="preserve">17032636003008040101</t>
  </si>
  <si>
    <t xml:space="preserve">肖知国</t>
  </si>
  <si>
    <t xml:space="preserve">1709243600300890098</t>
  </si>
  <si>
    <t xml:space="preserve">曾飞</t>
  </si>
  <si>
    <t xml:space="preserve">1706253600300804034</t>
  </si>
  <si>
    <t xml:space="preserve">崔辉荣</t>
  </si>
  <si>
    <t xml:space="preserve">1709243600300807664</t>
  </si>
  <si>
    <t xml:space="preserve">何高达</t>
  </si>
  <si>
    <t xml:space="preserve">1703263600300800682</t>
  </si>
  <si>
    <t xml:space="preserve">江燕</t>
  </si>
  <si>
    <t xml:space="preserve">1709243600300807440</t>
  </si>
  <si>
    <t xml:space="preserve">李阳锋</t>
  </si>
  <si>
    <t xml:space="preserve">1709243600300803614</t>
  </si>
  <si>
    <t xml:space="preserve">刘利华</t>
  </si>
  <si>
    <t xml:space="preserve">1706253600300806834</t>
  </si>
  <si>
    <t xml:space="preserve">谢冰</t>
  </si>
  <si>
    <t xml:space="preserve">1709243600300890143</t>
  </si>
  <si>
    <t xml:space="preserve">曾富凡</t>
  </si>
  <si>
    <t xml:space="preserve">1706253600300806489</t>
  </si>
  <si>
    <t xml:space="preserve">崔健</t>
  </si>
  <si>
    <t xml:space="preserve">1709243600300805404</t>
  </si>
  <si>
    <t xml:space="preserve">何观平</t>
  </si>
  <si>
    <t xml:space="preserve">1706253600300806895</t>
  </si>
  <si>
    <t xml:space="preserve">江燕群</t>
  </si>
  <si>
    <t xml:space="preserve">1709243600300805377</t>
  </si>
  <si>
    <t xml:space="preserve">李杨桦</t>
  </si>
  <si>
    <t xml:space="preserve">1709243600300804967</t>
  </si>
  <si>
    <t xml:space="preserve">刘连军</t>
  </si>
  <si>
    <t xml:space="preserve">1703263600300802879</t>
  </si>
  <si>
    <t xml:space="preserve">谢龙星</t>
  </si>
  <si>
    <t xml:space="preserve">1709243600300890067</t>
  </si>
  <si>
    <t xml:space="preserve">曾国兴</t>
  </si>
  <si>
    <t xml:space="preserve">1706253600300808358</t>
  </si>
  <si>
    <t xml:space="preserve">崔永峰</t>
  </si>
  <si>
    <t xml:space="preserve">1709243600300803644</t>
  </si>
  <si>
    <t xml:space="preserve">何光伟</t>
  </si>
  <si>
    <t xml:space="preserve">1709243600300807826</t>
  </si>
  <si>
    <t xml:space="preserve">江志强</t>
  </si>
  <si>
    <t xml:space="preserve">1706253600300806668</t>
  </si>
  <si>
    <t xml:space="preserve">李耀胜</t>
  </si>
  <si>
    <t xml:space="preserve">1709243600300801830</t>
  </si>
  <si>
    <t xml:space="preserve">刘链</t>
  </si>
  <si>
    <t xml:space="preserve">1703263600300803634</t>
  </si>
  <si>
    <t xml:space="preserve">谢思隆</t>
  </si>
  <si>
    <t xml:space="preserve">1709243600300890115</t>
  </si>
  <si>
    <t xml:space="preserve">曾海权</t>
  </si>
  <si>
    <t xml:space="preserve">1709243600300807827</t>
  </si>
  <si>
    <t xml:space="preserve">崔跃辉</t>
  </si>
  <si>
    <t xml:space="preserve">1709243600300807665</t>
  </si>
  <si>
    <t xml:space="preserve">何国庆</t>
  </si>
  <si>
    <t xml:space="preserve">1709243600300807990</t>
  </si>
  <si>
    <t xml:space="preserve">姜国营</t>
  </si>
  <si>
    <t xml:space="preserve">1706253600300804297</t>
  </si>
  <si>
    <t xml:space="preserve">李耀文</t>
  </si>
  <si>
    <t xml:space="preserve">1703263600300803631</t>
  </si>
  <si>
    <t xml:space="preserve">刘亮</t>
  </si>
  <si>
    <t xml:space="preserve">1709243600300807631</t>
  </si>
  <si>
    <t xml:space="preserve">谢维</t>
  </si>
  <si>
    <t xml:space="preserve">1709243600300890066</t>
  </si>
  <si>
    <t xml:space="preserve">曾鸿辉</t>
  </si>
  <si>
    <t xml:space="preserve">1709243600300807449</t>
  </si>
  <si>
    <t xml:space="preserve">崔运城</t>
  </si>
  <si>
    <t xml:space="preserve">1709243600300807516</t>
  </si>
  <si>
    <t xml:space="preserve">何海华</t>
  </si>
  <si>
    <t xml:space="preserve">1706253600300805591</t>
  </si>
  <si>
    <t xml:space="preserve">姜杨</t>
  </si>
  <si>
    <t xml:space="preserve">1709243600300804765</t>
  </si>
  <si>
    <t xml:space="preserve">李业忠</t>
  </si>
  <si>
    <t xml:space="preserve">1706253600300807197</t>
  </si>
  <si>
    <t xml:space="preserve">刘林辉</t>
  </si>
  <si>
    <t xml:space="preserve">1709243600300807846</t>
  </si>
  <si>
    <t xml:space="preserve">徐锋</t>
  </si>
  <si>
    <t xml:space="preserve">1709243600300890081</t>
  </si>
  <si>
    <t xml:space="preserve">曾火贵</t>
  </si>
  <si>
    <t xml:space="preserve">1709243600300806076</t>
  </si>
  <si>
    <t xml:space="preserve">崔哲</t>
  </si>
  <si>
    <t xml:space="preserve">1706253600300804304</t>
  </si>
  <si>
    <t xml:space="preserve">何海洋</t>
  </si>
  <si>
    <t xml:space="preserve">1703263600300804061</t>
  </si>
  <si>
    <t xml:space="preserve">蒋本帅</t>
  </si>
  <si>
    <t xml:space="preserve">1709243600300807662</t>
  </si>
  <si>
    <t xml:space="preserve">李一劲</t>
  </si>
  <si>
    <t xml:space="preserve">1706253600300806604</t>
  </si>
  <si>
    <t xml:space="preserve">刘龙成</t>
  </si>
  <si>
    <t xml:space="preserve">1709243600300803688</t>
  </si>
  <si>
    <t xml:space="preserve">徐滔</t>
  </si>
  <si>
    <t xml:space="preserve">1612183600300890295</t>
  </si>
  <si>
    <t xml:space="preserve">曾家明</t>
  </si>
  <si>
    <t xml:space="preserve">1709243600300803478</t>
  </si>
  <si>
    <t xml:space="preserve">代凤玲</t>
  </si>
  <si>
    <t xml:space="preserve">1709243600300807831</t>
  </si>
  <si>
    <t xml:space="preserve">何佳</t>
  </si>
  <si>
    <t xml:space="preserve">1706253600300807481</t>
  </si>
  <si>
    <t xml:space="preserve">蒋波</t>
  </si>
  <si>
    <t xml:space="preserve">1706253600300803588</t>
  </si>
  <si>
    <t xml:space="preserve">李意琼</t>
  </si>
  <si>
    <t xml:space="preserve">1709243600300804788</t>
  </si>
  <si>
    <t xml:space="preserve">刘垄华</t>
  </si>
  <si>
    <t xml:space="preserve">1706253600300804307</t>
  </si>
  <si>
    <t xml:space="preserve">徐伟雄</t>
  </si>
  <si>
    <t xml:space="preserve">1612183600300890341</t>
  </si>
  <si>
    <t xml:space="preserve">曾俭波</t>
  </si>
  <si>
    <t xml:space="preserve">1706253600300804581</t>
  </si>
  <si>
    <t xml:space="preserve">代连明</t>
  </si>
  <si>
    <t xml:space="preserve">1706253600300807473</t>
  </si>
  <si>
    <t xml:space="preserve">何建文</t>
  </si>
  <si>
    <t xml:space="preserve">1709243600300807906</t>
  </si>
  <si>
    <t xml:space="preserve">蒋超</t>
  </si>
  <si>
    <t xml:space="preserve">1709243600300807479</t>
  </si>
  <si>
    <t xml:space="preserve">李毅涌</t>
  </si>
  <si>
    <t xml:space="preserve">1709243600300805121</t>
  </si>
  <si>
    <t xml:space="preserve">刘满初</t>
  </si>
  <si>
    <t xml:space="preserve">1709243600300805343</t>
  </si>
  <si>
    <t xml:space="preserve">许裕杰</t>
  </si>
  <si>
    <t xml:space="preserve">1709243600300890088</t>
  </si>
  <si>
    <t xml:space="preserve">曾件华</t>
  </si>
  <si>
    <t xml:space="preserve">1706253600300805185</t>
  </si>
  <si>
    <t xml:space="preserve">代林</t>
  </si>
  <si>
    <t xml:space="preserve">1706253600300807609</t>
  </si>
  <si>
    <t xml:space="preserve">何剑华</t>
  </si>
  <si>
    <t xml:space="preserve">1709243600300801831</t>
  </si>
  <si>
    <t xml:space="preserve">蒋达俊</t>
  </si>
  <si>
    <t xml:space="preserve">1706253600300808420</t>
  </si>
  <si>
    <t xml:space="preserve">李银华</t>
  </si>
  <si>
    <t xml:space="preserve">1709243600300804956</t>
  </si>
  <si>
    <t xml:space="preserve">刘茂龙</t>
  </si>
  <si>
    <t xml:space="preserve">1706253600300805032</t>
  </si>
  <si>
    <t xml:space="preserve">闫建红</t>
  </si>
  <si>
    <t xml:space="preserve">1612183600300890447</t>
  </si>
  <si>
    <t xml:space="preserve">曾建青</t>
  </si>
  <si>
    <t xml:space="preserve">1706253600300808055</t>
  </si>
  <si>
    <t xml:space="preserve">代仕兵</t>
  </si>
  <si>
    <t xml:space="preserve">1709243600300807853</t>
  </si>
  <si>
    <t xml:space="preserve">何金号</t>
  </si>
  <si>
    <t xml:space="preserve">1709243600300807825</t>
  </si>
  <si>
    <t xml:space="preserve">蒋辉咏</t>
  </si>
  <si>
    <t xml:space="preserve">1709243600300803417</t>
  </si>
  <si>
    <t xml:space="preserve">李永少</t>
  </si>
  <si>
    <t xml:space="preserve">1709243600300803520</t>
  </si>
  <si>
    <t xml:space="preserve">刘茂添</t>
  </si>
  <si>
    <t xml:space="preserve">1706253600300800212</t>
  </si>
  <si>
    <t xml:space="preserve">严锦龙</t>
  </si>
  <si>
    <t xml:space="preserve">1709243600300890089</t>
  </si>
  <si>
    <t xml:space="preserve">曾建伟</t>
  </si>
  <si>
    <t xml:space="preserve">1709243600300806079</t>
  </si>
  <si>
    <t xml:space="preserve">代学松</t>
  </si>
  <si>
    <t xml:space="preserve">1706253600300803688</t>
  </si>
  <si>
    <t xml:space="preserve">何金元</t>
  </si>
  <si>
    <t xml:space="preserve">1706253600300807445</t>
  </si>
  <si>
    <t xml:space="preserve">蒋良豪</t>
  </si>
  <si>
    <t xml:space="preserve">1706253600300804900</t>
  </si>
  <si>
    <t xml:space="preserve">李永祥</t>
  </si>
  <si>
    <t xml:space="preserve">1703263600300802868</t>
  </si>
  <si>
    <t xml:space="preserve">刘明德</t>
  </si>
  <si>
    <t xml:space="preserve">1612183600300800310</t>
  </si>
  <si>
    <t xml:space="preserve">杨建鹏</t>
  </si>
  <si>
    <t xml:space="preserve">1709243600300890037</t>
  </si>
  <si>
    <t xml:space="preserve">曾剑康</t>
  </si>
  <si>
    <t xml:space="preserve">1706253600300800221</t>
  </si>
  <si>
    <t xml:space="preserve">戴春龙</t>
  </si>
  <si>
    <t xml:space="preserve">1706253600300807321</t>
  </si>
  <si>
    <t xml:space="preserve">何李明</t>
  </si>
  <si>
    <t xml:space="preserve">1709243600300807489</t>
  </si>
  <si>
    <t xml:space="preserve">蒋鹏杰</t>
  </si>
  <si>
    <t xml:space="preserve">1709243600300805854</t>
  </si>
  <si>
    <t xml:space="preserve">刘明军</t>
  </si>
  <si>
    <t xml:space="preserve">1706253600300804610</t>
  </si>
  <si>
    <t xml:space="preserve">杨坤模</t>
  </si>
  <si>
    <t xml:space="preserve">1709243600300890133</t>
  </si>
  <si>
    <t xml:space="preserve">曾金民</t>
  </si>
  <si>
    <t xml:space="preserve">1706253600300802343</t>
  </si>
  <si>
    <t xml:space="preserve">戴甫粮</t>
  </si>
  <si>
    <t xml:space="preserve">1706253600300807484</t>
  </si>
  <si>
    <t xml:space="preserve">何利德</t>
  </si>
  <si>
    <t xml:space="preserve">1703263600300800456</t>
  </si>
  <si>
    <t xml:space="preserve">蒋平贵</t>
  </si>
  <si>
    <t xml:space="preserve">1709243600300807494</t>
  </si>
  <si>
    <t xml:space="preserve">李永源</t>
  </si>
  <si>
    <t xml:space="preserve">1706253600300807319</t>
  </si>
  <si>
    <t xml:space="preserve">刘铭聪</t>
  </si>
  <si>
    <t xml:space="preserve">1709243600300803486</t>
  </si>
  <si>
    <t xml:space="preserve">杨坤阳</t>
  </si>
  <si>
    <t xml:space="preserve">1709243600300890121</t>
  </si>
  <si>
    <t xml:space="preserve">曾金雄</t>
  </si>
  <si>
    <t xml:space="preserve">1612183600300802324</t>
  </si>
  <si>
    <t xml:space="preserve">戴巩秀</t>
  </si>
  <si>
    <t xml:space="preserve">1709243600300801770</t>
  </si>
  <si>
    <t xml:space="preserve">何龙</t>
  </si>
  <si>
    <t xml:space="preserve">1706253600300807486</t>
  </si>
  <si>
    <t xml:space="preserve">蒋全金</t>
  </si>
  <si>
    <t xml:space="preserve">1706253600300805306</t>
  </si>
  <si>
    <t xml:space="preserve">李勇</t>
  </si>
  <si>
    <t xml:space="preserve">1706253600300804205</t>
  </si>
  <si>
    <t xml:space="preserve">刘谋湘</t>
  </si>
  <si>
    <t xml:space="preserve">1709243600300807895</t>
  </si>
  <si>
    <t xml:space="preserve">杨银照</t>
  </si>
  <si>
    <t xml:space="preserve">1709243600300890036</t>
  </si>
  <si>
    <t xml:space="preserve">曾凯</t>
  </si>
  <si>
    <t xml:space="preserve">1709243600300801855</t>
  </si>
  <si>
    <t xml:space="preserve">戴林庆</t>
  </si>
  <si>
    <t xml:space="preserve">1706253600300806707</t>
  </si>
  <si>
    <t xml:space="preserve">何明</t>
  </si>
  <si>
    <t xml:space="preserve">1706253600300804472</t>
  </si>
  <si>
    <t xml:space="preserve">蒋荣</t>
  </si>
  <si>
    <t xml:space="preserve">1706253600300804136</t>
  </si>
  <si>
    <t xml:space="preserve">李友胜</t>
  </si>
  <si>
    <t xml:space="preserve">1709243600300803695</t>
  </si>
  <si>
    <t xml:space="preserve">刘佩莹</t>
  </si>
  <si>
    <t xml:space="preserve">1709243600300807447</t>
  </si>
  <si>
    <t xml:space="preserve">姚承茂</t>
  </si>
  <si>
    <t xml:space="preserve">1709243600300890117</t>
  </si>
  <si>
    <t xml:space="preserve">曾凯新</t>
  </si>
  <si>
    <t xml:space="preserve">1709243600300806020</t>
  </si>
  <si>
    <t xml:space="preserve">戴马新</t>
  </si>
  <si>
    <t xml:space="preserve">1706253600300806500</t>
  </si>
  <si>
    <t xml:space="preserve">何明华</t>
  </si>
  <si>
    <t xml:space="preserve">1709243600300807874</t>
  </si>
  <si>
    <t xml:space="preserve">蒋水生</t>
  </si>
  <si>
    <t xml:space="preserve">1709243600300808041</t>
  </si>
  <si>
    <t xml:space="preserve">李宇超</t>
  </si>
  <si>
    <t xml:space="preserve">1709243600300803565</t>
  </si>
  <si>
    <t xml:space="preserve">刘鹏</t>
  </si>
  <si>
    <t xml:space="preserve">1709243600300803658</t>
  </si>
  <si>
    <t xml:space="preserve">姚俊灯</t>
  </si>
  <si>
    <t xml:space="preserve">1709243600300890004</t>
  </si>
  <si>
    <t xml:space="preserve">曾坤洁</t>
  </si>
  <si>
    <t xml:space="preserve">1709243600300807422</t>
  </si>
  <si>
    <t xml:space="preserve">戴明献</t>
  </si>
  <si>
    <t xml:space="preserve">1709243600300801732</t>
  </si>
  <si>
    <t xml:space="preserve">何明远</t>
  </si>
  <si>
    <t xml:space="preserve">1709243600300807758</t>
  </si>
  <si>
    <t xml:space="preserve">蒋学成</t>
  </si>
  <si>
    <t xml:space="preserve">1709243600300804891</t>
  </si>
  <si>
    <t xml:space="preserve">李玉堂</t>
  </si>
  <si>
    <t xml:space="preserve">1709243600300805033</t>
  </si>
  <si>
    <t xml:space="preserve">1706253600300806963</t>
  </si>
  <si>
    <t xml:space="preserve">姚润志</t>
  </si>
  <si>
    <t xml:space="preserve">1709243600300890006</t>
  </si>
  <si>
    <t xml:space="preserve">曾雷雨</t>
  </si>
  <si>
    <t xml:space="preserve">1703263600300801299</t>
  </si>
  <si>
    <t xml:space="preserve">戴启礼</t>
  </si>
  <si>
    <t xml:space="preserve">1709243600300808036</t>
  </si>
  <si>
    <t xml:space="preserve">何青</t>
  </si>
  <si>
    <t xml:space="preserve">1709243600300807781</t>
  </si>
  <si>
    <t xml:space="preserve">蒋云航</t>
  </si>
  <si>
    <t xml:space="preserve">1706253600300805138</t>
  </si>
  <si>
    <t xml:space="preserve">李裕</t>
  </si>
  <si>
    <t xml:space="preserve">1709243600300801852</t>
  </si>
  <si>
    <t xml:space="preserve">刘琪</t>
  </si>
  <si>
    <t xml:space="preserve">1709243600300807390</t>
  </si>
  <si>
    <t xml:space="preserve">叶康明</t>
  </si>
  <si>
    <t xml:space="preserve">1709243600300890033</t>
  </si>
  <si>
    <t xml:space="preserve">曾良杰</t>
  </si>
  <si>
    <t xml:space="preserve">1709243600300807829</t>
  </si>
  <si>
    <t xml:space="preserve">戴王其</t>
  </si>
  <si>
    <t xml:space="preserve">1709243600300807952</t>
  </si>
  <si>
    <t xml:space="preserve">何群</t>
  </si>
  <si>
    <t xml:space="preserve">1706253600300810811</t>
  </si>
  <si>
    <t xml:space="preserve">蒋镇</t>
  </si>
  <si>
    <t xml:space="preserve">1709243600300807371</t>
  </si>
  <si>
    <t xml:space="preserve">李远文</t>
  </si>
  <si>
    <t xml:space="preserve">1703263600300800450</t>
  </si>
  <si>
    <t xml:space="preserve">刘琦</t>
  </si>
  <si>
    <t xml:space="preserve">1706253600300804698</t>
  </si>
  <si>
    <t xml:space="preserve">叶镇源</t>
  </si>
  <si>
    <t xml:space="preserve">1709243600300890142</t>
  </si>
  <si>
    <t xml:space="preserve">曾令闯</t>
  </si>
  <si>
    <t xml:space="preserve">1709243600300807919</t>
  </si>
  <si>
    <t xml:space="preserve">戴小刚</t>
  </si>
  <si>
    <t xml:space="preserve">1709243600300805358</t>
  </si>
  <si>
    <t xml:space="preserve">何声亮</t>
  </si>
  <si>
    <t xml:space="preserve">1709243600300807313</t>
  </si>
  <si>
    <t xml:space="preserve">焦胜军</t>
  </si>
  <si>
    <t xml:space="preserve">1703263600300803837</t>
  </si>
  <si>
    <t xml:space="preserve">李远新</t>
  </si>
  <si>
    <t xml:space="preserve">1709243600300801870</t>
  </si>
  <si>
    <t xml:space="preserve">刘洽</t>
  </si>
  <si>
    <t xml:space="preserve">1709243600300805029</t>
  </si>
  <si>
    <t xml:space="preserve">余开平</t>
  </si>
  <si>
    <t xml:space="preserve">1612183600300890192</t>
  </si>
  <si>
    <r>
      <rPr>
        <b val="true"/>
        <sz val="36"/>
        <rFont val="Noto Sans"/>
        <family val="2"/>
      </rPr>
      <t xml:space="preserve">第四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08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十四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308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二十四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10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三十四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709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四十四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03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五十四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101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六十四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120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4</t>
    </r>
    <r>
      <rPr>
        <b val="true"/>
        <sz val="36"/>
        <color rgb="FF000000"/>
        <rFont val="Noto Sans"/>
        <family val="2"/>
      </rPr>
      <t xml:space="preserve">考场</t>
    </r>
  </si>
  <si>
    <t xml:space="preserve">曾梦杰</t>
  </si>
  <si>
    <t xml:space="preserve">1706253600300807411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14</t>
    </r>
    <r>
      <rPr>
        <b val="true"/>
        <sz val="36"/>
        <color rgb="FF000000"/>
        <rFont val="Noto Sans"/>
        <family val="2"/>
      </rPr>
      <t xml:space="preserve">考场</t>
    </r>
  </si>
  <si>
    <t xml:space="preserve">戴正中</t>
  </si>
  <si>
    <t xml:space="preserve">1709243600300807950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24</t>
    </r>
    <r>
      <rPr>
        <b val="true"/>
        <sz val="36"/>
        <color rgb="FF000000"/>
        <rFont val="Noto Sans"/>
        <family val="2"/>
      </rPr>
      <t xml:space="preserve">考场</t>
    </r>
  </si>
  <si>
    <t xml:space="preserve">何胜钰</t>
  </si>
  <si>
    <t xml:space="preserve">1709243600300805005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34</t>
    </r>
    <r>
      <rPr>
        <b val="true"/>
        <sz val="36"/>
        <color rgb="FF000000"/>
        <rFont val="Noto Sans"/>
        <family val="2"/>
      </rPr>
      <t xml:space="preserve">考场</t>
    </r>
  </si>
  <si>
    <t xml:space="preserve">焦武林</t>
  </si>
  <si>
    <t xml:space="preserve">1709243600300805077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44</t>
    </r>
    <r>
      <rPr>
        <b val="true"/>
        <sz val="36"/>
        <color rgb="FF000000"/>
        <rFont val="Noto Sans"/>
        <family val="2"/>
      </rPr>
      <t xml:space="preserve">考场</t>
    </r>
  </si>
  <si>
    <t xml:space="preserve">李岳阳</t>
  </si>
  <si>
    <t xml:space="preserve">1709243600300801649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54</t>
    </r>
    <r>
      <rPr>
        <b val="true"/>
        <sz val="36"/>
        <color rgb="FF000000"/>
        <rFont val="Noto Sans"/>
        <family val="2"/>
      </rPr>
      <t xml:space="preserve">考场</t>
    </r>
  </si>
  <si>
    <t xml:space="preserve">刘强</t>
  </si>
  <si>
    <t xml:space="preserve">1709243600300807868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64</t>
    </r>
    <r>
      <rPr>
        <b val="true"/>
        <sz val="36"/>
        <color rgb="FF000000"/>
        <rFont val="Noto Sans"/>
        <family val="2"/>
      </rPr>
      <t xml:space="preserve">考场</t>
    </r>
  </si>
  <si>
    <t xml:space="preserve">余泽程</t>
  </si>
  <si>
    <t xml:space="preserve">1709243600300890132</t>
  </si>
  <si>
    <t xml:space="preserve">曾敏康</t>
  </si>
  <si>
    <t xml:space="preserve">1706253600300810852</t>
  </si>
  <si>
    <t xml:space="preserve">单桦灯</t>
  </si>
  <si>
    <t xml:space="preserve">1709243600300807689</t>
  </si>
  <si>
    <t xml:space="preserve">何世坤</t>
  </si>
  <si>
    <t xml:space="preserve">1709243600300807415</t>
  </si>
  <si>
    <t xml:space="preserve">焦小龙</t>
  </si>
  <si>
    <t xml:space="preserve">1612183600300802100</t>
  </si>
  <si>
    <t xml:space="preserve">李运森</t>
  </si>
  <si>
    <t xml:space="preserve">1709243600300807513</t>
  </si>
  <si>
    <t xml:space="preserve">刘青山</t>
  </si>
  <si>
    <t xml:space="preserve">1706253600300807617</t>
  </si>
  <si>
    <t xml:space="preserve">袁舶涛</t>
  </si>
  <si>
    <t xml:space="preserve">1609253600300890177</t>
  </si>
  <si>
    <t xml:space="preserve">曾庆</t>
  </si>
  <si>
    <t xml:space="preserve">1709243600300808026</t>
  </si>
  <si>
    <t xml:space="preserve">单仕红</t>
  </si>
  <si>
    <t xml:space="preserve">1709243600300806011</t>
  </si>
  <si>
    <t xml:space="preserve">何世文</t>
  </si>
  <si>
    <t xml:space="preserve">1709243600300801750</t>
  </si>
  <si>
    <t xml:space="preserve">揭春荣</t>
  </si>
  <si>
    <t xml:space="preserve">1706253600300803819</t>
  </si>
  <si>
    <t xml:space="preserve">李泽伟</t>
  </si>
  <si>
    <t xml:space="preserve">1703263600300803846</t>
  </si>
  <si>
    <t xml:space="preserve">刘清平</t>
  </si>
  <si>
    <t xml:space="preserve">1709243600300804994</t>
  </si>
  <si>
    <t xml:space="preserve">袁春强</t>
  </si>
  <si>
    <t xml:space="preserve">1612183600300890154</t>
  </si>
  <si>
    <t xml:space="preserve">曾庆国</t>
  </si>
  <si>
    <t xml:space="preserve">1706253600300808835</t>
  </si>
  <si>
    <t xml:space="preserve">单新军</t>
  </si>
  <si>
    <t xml:space="preserve">1709243600300807676</t>
  </si>
  <si>
    <t xml:space="preserve">何世运</t>
  </si>
  <si>
    <t xml:space="preserve">1709243600300807707</t>
  </si>
  <si>
    <t xml:space="preserve">解广飞</t>
  </si>
  <si>
    <t xml:space="preserve">1709243600300803652</t>
  </si>
  <si>
    <t xml:space="preserve">李增生</t>
  </si>
  <si>
    <t xml:space="preserve">1709243600300804757</t>
  </si>
  <si>
    <t xml:space="preserve">刘秋良</t>
  </si>
  <si>
    <t xml:space="preserve">1706253600300805733</t>
  </si>
  <si>
    <t xml:space="preserve">詹晓锋</t>
  </si>
  <si>
    <t xml:space="preserve">1709243600300890122</t>
  </si>
  <si>
    <t xml:space="preserve">曾庆航</t>
  </si>
  <si>
    <t xml:space="preserve">1709243600300803471</t>
  </si>
  <si>
    <t xml:space="preserve">但其林</t>
  </si>
  <si>
    <t xml:space="preserve">1706253600300805901</t>
  </si>
  <si>
    <t xml:space="preserve">何淑娴</t>
  </si>
  <si>
    <t xml:space="preserve">1709243600300801838</t>
  </si>
  <si>
    <t xml:space="preserve">金大刚</t>
  </si>
  <si>
    <t xml:space="preserve">1709243600300807762</t>
  </si>
  <si>
    <t xml:space="preserve">李增智</t>
  </si>
  <si>
    <t xml:space="preserve">1709243600300805947</t>
  </si>
  <si>
    <t xml:space="preserve">刘群兴</t>
  </si>
  <si>
    <t xml:space="preserve">1709243600300803612</t>
  </si>
  <si>
    <t xml:space="preserve">湛伍铭</t>
  </si>
  <si>
    <t xml:space="preserve">1709243600300890002</t>
  </si>
  <si>
    <t xml:space="preserve">曾庆亮</t>
  </si>
  <si>
    <t xml:space="preserve">1709243600300804948</t>
  </si>
  <si>
    <t xml:space="preserve">但勇兵</t>
  </si>
  <si>
    <t xml:space="preserve">1709243600300807359</t>
  </si>
  <si>
    <t xml:space="preserve">何韬</t>
  </si>
  <si>
    <t xml:space="preserve">1709243600300808052</t>
  </si>
  <si>
    <t xml:space="preserve">金浩良</t>
  </si>
  <si>
    <t xml:space="preserve">1706253600300803764</t>
  </si>
  <si>
    <t xml:space="preserve">李战军</t>
  </si>
  <si>
    <t xml:space="preserve">1706253600300805175</t>
  </si>
  <si>
    <t xml:space="preserve">刘仁伟</t>
  </si>
  <si>
    <t xml:space="preserve">1709243600300805905</t>
  </si>
  <si>
    <t xml:space="preserve">张建林</t>
  </si>
  <si>
    <t xml:space="preserve">1709243600300890035</t>
  </si>
  <si>
    <t xml:space="preserve">曾少坤</t>
  </si>
  <si>
    <t xml:space="preserve">1709243600300803518</t>
  </si>
  <si>
    <t xml:space="preserve">党兵超</t>
  </si>
  <si>
    <t xml:space="preserve">1706253600300808622</t>
  </si>
  <si>
    <t xml:space="preserve">何伟江</t>
  </si>
  <si>
    <t xml:space="preserve">1709243600300805943</t>
  </si>
  <si>
    <t xml:space="preserve">金佩举</t>
  </si>
  <si>
    <t xml:space="preserve">1706253600300807314</t>
  </si>
  <si>
    <t xml:space="preserve">李长城</t>
  </si>
  <si>
    <t xml:space="preserve">1709243600300801694</t>
  </si>
  <si>
    <t xml:space="preserve">刘日快</t>
  </si>
  <si>
    <t xml:space="preserve">1706253600300802762</t>
  </si>
  <si>
    <t xml:space="preserve">张杰辉</t>
  </si>
  <si>
    <t xml:space="preserve">1612183600300890158</t>
  </si>
  <si>
    <t xml:space="preserve">曾顺洁</t>
  </si>
  <si>
    <t xml:space="preserve">1706253600300803857</t>
  </si>
  <si>
    <t xml:space="preserve">党江琨</t>
  </si>
  <si>
    <t xml:space="preserve">1709243600300807540</t>
  </si>
  <si>
    <t xml:space="preserve">何沃樊</t>
  </si>
  <si>
    <t xml:space="preserve">1709243600300803429</t>
  </si>
  <si>
    <t xml:space="preserve">金宇耀</t>
  </si>
  <si>
    <t xml:space="preserve">1703263600300803380</t>
  </si>
  <si>
    <t xml:space="preserve">李招科</t>
  </si>
  <si>
    <t xml:space="preserve">1706253600300806093</t>
  </si>
  <si>
    <t xml:space="preserve">刘尚军</t>
  </si>
  <si>
    <t xml:space="preserve">1706253600300808421</t>
  </si>
  <si>
    <t xml:space="preserve">张磊</t>
  </si>
  <si>
    <t xml:space="preserve">1612183600300890443</t>
  </si>
  <si>
    <t xml:space="preserve">曾斯锋</t>
  </si>
  <si>
    <t xml:space="preserve">1709243600300801785</t>
  </si>
  <si>
    <t xml:space="preserve">党令政</t>
  </si>
  <si>
    <t xml:space="preserve">1706253600300807575</t>
  </si>
  <si>
    <t xml:space="preserve">何新海</t>
  </si>
  <si>
    <t xml:space="preserve">1706253600300804798</t>
  </si>
  <si>
    <t xml:space="preserve">金长兵</t>
  </si>
  <si>
    <t xml:space="preserve">1709243600300807785</t>
  </si>
  <si>
    <t xml:space="preserve">李昭河</t>
  </si>
  <si>
    <t xml:space="preserve">1706253600300807549</t>
  </si>
  <si>
    <t xml:space="preserve">刘少伟</t>
  </si>
  <si>
    <t xml:space="preserve">1706253600300806440</t>
  </si>
  <si>
    <t xml:space="preserve">张少辉</t>
  </si>
  <si>
    <t xml:space="preserve">1709243600300890079</t>
  </si>
  <si>
    <t xml:space="preserve">曾维铭</t>
  </si>
  <si>
    <t xml:space="preserve">1709243600300803605</t>
  </si>
  <si>
    <t xml:space="preserve">邓必红</t>
  </si>
  <si>
    <t xml:space="preserve">1709243600300804804</t>
  </si>
  <si>
    <t xml:space="preserve">何兴</t>
  </si>
  <si>
    <t xml:space="preserve">1706253600300806814</t>
  </si>
  <si>
    <t xml:space="preserve">靳文勇</t>
  </si>
  <si>
    <t xml:space="preserve">1709243600300807847</t>
  </si>
  <si>
    <t xml:space="preserve">李珍文</t>
  </si>
  <si>
    <t xml:space="preserve">1706253600300803611</t>
  </si>
  <si>
    <t xml:space="preserve">刘绍锋</t>
  </si>
  <si>
    <t xml:space="preserve">1706253600300804424</t>
  </si>
  <si>
    <t xml:space="preserve">张世德</t>
  </si>
  <si>
    <t xml:space="preserve">1709243600300890011</t>
  </si>
  <si>
    <t xml:space="preserve">曾伟</t>
  </si>
  <si>
    <t xml:space="preserve">1709243600300801819</t>
  </si>
  <si>
    <t xml:space="preserve">邓彬胜</t>
  </si>
  <si>
    <t xml:space="preserve">1709243600300801889</t>
  </si>
  <si>
    <t xml:space="preserve">何秀荣</t>
  </si>
  <si>
    <t xml:space="preserve">1706253600300803697</t>
  </si>
  <si>
    <t xml:space="preserve">景泽西</t>
  </si>
  <si>
    <t xml:space="preserve">1709243600300803580</t>
  </si>
  <si>
    <t xml:space="preserve">李振光</t>
  </si>
  <si>
    <t xml:space="preserve">1709243600300805953</t>
  </si>
  <si>
    <t xml:space="preserve">刘书荣</t>
  </si>
  <si>
    <t xml:space="preserve">1709243600300805117</t>
  </si>
  <si>
    <t xml:space="preserve">张燕彬</t>
  </si>
  <si>
    <t xml:space="preserve">1612183600300890334</t>
  </si>
  <si>
    <t xml:space="preserve">曾伟波</t>
  </si>
  <si>
    <t xml:space="preserve">1612183600300803023</t>
  </si>
  <si>
    <t xml:space="preserve">邓斌</t>
  </si>
  <si>
    <t xml:space="preserve">1709243600300807698</t>
  </si>
  <si>
    <t xml:space="preserve">何洋洋</t>
  </si>
  <si>
    <t xml:space="preserve">1709243600300807922</t>
  </si>
  <si>
    <t xml:space="preserve">康世福</t>
  </si>
  <si>
    <t xml:space="preserve">1709243600300805023</t>
  </si>
  <si>
    <t xml:space="preserve">李振贵</t>
  </si>
  <si>
    <t xml:space="preserve">1709243600300804929</t>
  </si>
  <si>
    <t xml:space="preserve">刘帅</t>
  </si>
  <si>
    <t xml:space="preserve">1706253600300807297</t>
  </si>
  <si>
    <t xml:space="preserve">张志杰</t>
  </si>
  <si>
    <t xml:space="preserve">1709243600300890019</t>
  </si>
  <si>
    <t xml:space="preserve">曾文俊</t>
  </si>
  <si>
    <t xml:space="preserve">1706253600300806627</t>
  </si>
  <si>
    <t xml:space="preserve">邓春光</t>
  </si>
  <si>
    <t xml:space="preserve">1709243600300808028</t>
  </si>
  <si>
    <t xml:space="preserve">何业</t>
  </si>
  <si>
    <t xml:space="preserve">1709243600300808048</t>
  </si>
  <si>
    <t xml:space="preserve">柯贵强</t>
  </si>
  <si>
    <t xml:space="preserve">1709243600300801710</t>
  </si>
  <si>
    <t xml:space="preserve">李振强</t>
  </si>
  <si>
    <t xml:space="preserve">1709243600300805368</t>
  </si>
  <si>
    <t xml:space="preserve">刘双厂</t>
  </si>
  <si>
    <t xml:space="preserve">1706253600300803581</t>
  </si>
  <si>
    <t xml:space="preserve">赵伟</t>
  </si>
  <si>
    <t xml:space="preserve">1709243600300890026</t>
  </si>
  <si>
    <t xml:space="preserve">曾文政</t>
  </si>
  <si>
    <t xml:space="preserve">1709243600300807684</t>
  </si>
  <si>
    <t xml:space="preserve">邓代林</t>
  </si>
  <si>
    <t xml:space="preserve">1709243600300803634</t>
  </si>
  <si>
    <t xml:space="preserve">何永丰</t>
  </si>
  <si>
    <t xml:space="preserve">1706253600300808638</t>
  </si>
  <si>
    <t xml:space="preserve">柯强</t>
  </si>
  <si>
    <t xml:space="preserve">1706253600300804528</t>
  </si>
  <si>
    <t xml:space="preserve">李志标</t>
  </si>
  <si>
    <t xml:space="preserve">1709243600300804744</t>
  </si>
  <si>
    <t xml:space="preserve">刘水元</t>
  </si>
  <si>
    <t xml:space="preserve">1709243600300801896</t>
  </si>
  <si>
    <t xml:space="preserve">钟金辉</t>
  </si>
  <si>
    <t xml:space="preserve">1709243600300890001</t>
  </si>
  <si>
    <t xml:space="preserve">曾锡红</t>
  </si>
  <si>
    <t xml:space="preserve">1709243600300801829</t>
  </si>
  <si>
    <t xml:space="preserve">邓德师</t>
  </si>
  <si>
    <t xml:space="preserve">1609253600300820381</t>
  </si>
  <si>
    <t xml:space="preserve">何勇强</t>
  </si>
  <si>
    <t xml:space="preserve">1706253600300808114</t>
  </si>
  <si>
    <t xml:space="preserve">柯绍明</t>
  </si>
  <si>
    <t xml:space="preserve">1709243600300803436</t>
  </si>
  <si>
    <t xml:space="preserve">李志红</t>
  </si>
  <si>
    <t xml:space="preserve">1709243600300803487</t>
  </si>
  <si>
    <t xml:space="preserve">刘涛</t>
  </si>
  <si>
    <t xml:space="preserve">1612183600300803312</t>
  </si>
  <si>
    <t xml:space="preserve">钟俊国</t>
  </si>
  <si>
    <t xml:space="preserve">1709243600300890044</t>
  </si>
  <si>
    <t xml:space="preserve">曾宪方</t>
  </si>
  <si>
    <t xml:space="preserve">1709243600300807328</t>
  </si>
  <si>
    <t xml:space="preserve">邓东成</t>
  </si>
  <si>
    <t xml:space="preserve">1709243600300807325</t>
  </si>
  <si>
    <t xml:space="preserve">何云辉</t>
  </si>
  <si>
    <t xml:space="preserve">1612183600300802423</t>
  </si>
  <si>
    <t xml:space="preserve">柯文常</t>
  </si>
  <si>
    <t xml:space="preserve">1709243600300803463</t>
  </si>
  <si>
    <t xml:space="preserve">李志鹏</t>
  </si>
  <si>
    <t xml:space="preserve">1709243600300803514</t>
  </si>
  <si>
    <t xml:space="preserve">刘滔</t>
  </si>
  <si>
    <t xml:space="preserve">1709243600300804907</t>
  </si>
  <si>
    <t xml:space="preserve">钟廷演</t>
  </si>
  <si>
    <t xml:space="preserve">1709243600300890134</t>
  </si>
  <si>
    <t xml:space="preserve">曾祥楚</t>
  </si>
  <si>
    <t xml:space="preserve">1706253600300802317</t>
  </si>
  <si>
    <t xml:space="preserve">邓广全</t>
  </si>
  <si>
    <t xml:space="preserve">1709243600300803568</t>
  </si>
  <si>
    <t xml:space="preserve">何泽豪</t>
  </si>
  <si>
    <t xml:space="preserve">1709243600300805908</t>
  </si>
  <si>
    <t xml:space="preserve">柯永平</t>
  </si>
  <si>
    <t xml:space="preserve">1709243600300807619</t>
  </si>
  <si>
    <t xml:space="preserve">李志强</t>
  </si>
  <si>
    <t xml:space="preserve">1709243600300807704</t>
  </si>
  <si>
    <t xml:space="preserve">刘特</t>
  </si>
  <si>
    <t xml:space="preserve">1709243600300805032</t>
  </si>
  <si>
    <t xml:space="preserve">钟旭焜</t>
  </si>
  <si>
    <t xml:space="preserve">1709243600300890058</t>
  </si>
  <si>
    <t xml:space="preserve">曾祥同</t>
  </si>
  <si>
    <t xml:space="preserve">1709243600300804759</t>
  </si>
  <si>
    <t xml:space="preserve">邓国键</t>
  </si>
  <si>
    <t xml:space="preserve">1709243600300807585</t>
  </si>
  <si>
    <t xml:space="preserve">何正昌</t>
  </si>
  <si>
    <t xml:space="preserve">1703263600300801535</t>
  </si>
  <si>
    <t xml:space="preserve">孔春桃</t>
  </si>
  <si>
    <t xml:space="preserve">1709243600300805357</t>
  </si>
  <si>
    <t xml:space="preserve">李智东</t>
  </si>
  <si>
    <t xml:space="preserve">1709243600300807465</t>
  </si>
  <si>
    <t xml:space="preserve">刘旺</t>
  </si>
  <si>
    <t xml:space="preserve">1706253600300807248</t>
  </si>
  <si>
    <t xml:space="preserve">钟志强</t>
  </si>
  <si>
    <t xml:space="preserve">1709243600300890125</t>
  </si>
  <si>
    <t xml:space="preserve">曾小红</t>
  </si>
  <si>
    <t xml:space="preserve">1709243600300807948</t>
  </si>
  <si>
    <t xml:space="preserve">邓海滨</t>
  </si>
  <si>
    <t xml:space="preserve">1709243600300807733</t>
  </si>
  <si>
    <t xml:space="preserve">何志杰</t>
  </si>
  <si>
    <t xml:space="preserve">1709243600300807697</t>
  </si>
  <si>
    <t xml:space="preserve">孔令强</t>
  </si>
  <si>
    <t xml:space="preserve">1709243600300804972</t>
  </si>
  <si>
    <t xml:space="preserve">李中芬</t>
  </si>
  <si>
    <t xml:space="preserve">1706253600300810949</t>
  </si>
  <si>
    <t xml:space="preserve">刘伟</t>
  </si>
  <si>
    <t xml:space="preserve">1709243600300805998</t>
  </si>
  <si>
    <t xml:space="preserve">钟志源</t>
  </si>
  <si>
    <t xml:space="preserve">1609253600300890310</t>
  </si>
  <si>
    <t xml:space="preserve">曾晓明</t>
  </si>
  <si>
    <t xml:space="preserve">1709243600300807461</t>
  </si>
  <si>
    <t xml:space="preserve">邓海兵</t>
  </si>
  <si>
    <t xml:space="preserve">1709243600300808020</t>
  </si>
  <si>
    <t xml:space="preserve">何志明</t>
  </si>
  <si>
    <t xml:space="preserve">1709243600300805041</t>
  </si>
  <si>
    <t xml:space="preserve">孔伟民</t>
  </si>
  <si>
    <t xml:space="preserve">1706253600300807078</t>
  </si>
  <si>
    <t xml:space="preserve">李仲豪</t>
  </si>
  <si>
    <t xml:space="preserve">1706253600300810857</t>
  </si>
  <si>
    <t xml:space="preserve">刘伟聪</t>
  </si>
  <si>
    <t xml:space="preserve">1709243600300807820</t>
  </si>
  <si>
    <t xml:space="preserve">周高林</t>
  </si>
  <si>
    <t xml:space="preserve">1709243600300890092</t>
  </si>
  <si>
    <t xml:space="preserve">曾新</t>
  </si>
  <si>
    <t xml:space="preserve">1709243600300807746</t>
  </si>
  <si>
    <t xml:space="preserve">邓海荣</t>
  </si>
  <si>
    <t xml:space="preserve">1709243600300807520</t>
  </si>
  <si>
    <t xml:space="preserve">何志贤</t>
  </si>
  <si>
    <t xml:space="preserve">1612183600300803188</t>
  </si>
  <si>
    <t xml:space="preserve">孔宇寰</t>
  </si>
  <si>
    <t xml:space="preserve">1709243600300804900</t>
  </si>
  <si>
    <t xml:space="preserve">李柱平</t>
  </si>
  <si>
    <t xml:space="preserve">1706253600300808997</t>
  </si>
  <si>
    <t xml:space="preserve">刘伟青</t>
  </si>
  <si>
    <t xml:space="preserve">1706253600300808354</t>
  </si>
  <si>
    <t xml:space="preserve">周恒武</t>
  </si>
  <si>
    <t xml:space="preserve">1609253600300890166</t>
  </si>
  <si>
    <t xml:space="preserve">曾旭</t>
  </si>
  <si>
    <t xml:space="preserve">1709243600300804758</t>
  </si>
  <si>
    <t xml:space="preserve">邓红军</t>
  </si>
  <si>
    <t xml:space="preserve">1709243600300803666</t>
  </si>
  <si>
    <t xml:space="preserve">何中平</t>
  </si>
  <si>
    <t xml:space="preserve">1709243600300807660</t>
  </si>
  <si>
    <t xml:space="preserve">匡立游</t>
  </si>
  <si>
    <t xml:space="preserve">1706253600300804421</t>
  </si>
  <si>
    <t xml:space="preserve">李柱全</t>
  </si>
  <si>
    <t xml:space="preserve">1706253600300806444</t>
  </si>
  <si>
    <t xml:space="preserve">刘伟胜</t>
  </si>
  <si>
    <t xml:space="preserve">1709243600300808004</t>
  </si>
  <si>
    <t xml:space="preserve">周路华</t>
  </si>
  <si>
    <t xml:space="preserve">1709243600300890086</t>
  </si>
  <si>
    <t xml:space="preserve">曾艳婷</t>
  </si>
  <si>
    <t xml:space="preserve">1709243600300801778</t>
  </si>
  <si>
    <t xml:space="preserve">邓辉龙</t>
  </si>
  <si>
    <t xml:space="preserve">1709243600300804872</t>
  </si>
  <si>
    <t xml:space="preserve">何卓健</t>
  </si>
  <si>
    <t xml:space="preserve">1703263600300801532</t>
  </si>
  <si>
    <t xml:space="preserve">邝佛根</t>
  </si>
  <si>
    <t xml:space="preserve">1709243600300801757</t>
  </si>
  <si>
    <t xml:space="preserve">李卓光</t>
  </si>
  <si>
    <t xml:space="preserve">1709243600300805010</t>
  </si>
  <si>
    <t xml:space="preserve">刘卫娟</t>
  </si>
  <si>
    <t xml:space="preserve">1709243600300803502</t>
  </si>
  <si>
    <t xml:space="preserve">周运则</t>
  </si>
  <si>
    <t xml:space="preserve">1709243600300890083</t>
  </si>
  <si>
    <t xml:space="preserve">曾扬媚</t>
  </si>
  <si>
    <t xml:space="preserve">1709243600300801892</t>
  </si>
  <si>
    <t xml:space="preserve">邓建明</t>
  </si>
  <si>
    <t xml:space="preserve">1709243600300807304</t>
  </si>
  <si>
    <t xml:space="preserve">何祖裕</t>
  </si>
  <si>
    <t xml:space="preserve">1706253600300804828</t>
  </si>
  <si>
    <t xml:space="preserve">邝敏健</t>
  </si>
  <si>
    <t xml:space="preserve">1709243600300807594</t>
  </si>
  <si>
    <t xml:space="preserve">李祖林</t>
  </si>
  <si>
    <t xml:space="preserve">1709243600300804903</t>
  </si>
  <si>
    <t xml:space="preserve">刘卫兴</t>
  </si>
  <si>
    <t xml:space="preserve">1706253600300806287</t>
  </si>
  <si>
    <t xml:space="preserve">朱国航</t>
  </si>
  <si>
    <t xml:space="preserve">1709243600300890055</t>
  </si>
  <si>
    <t xml:space="preserve">曾耀明</t>
  </si>
  <si>
    <t xml:space="preserve">1709243600300808014</t>
  </si>
  <si>
    <t xml:space="preserve">邓剑辉</t>
  </si>
  <si>
    <t xml:space="preserve">1709243600300801738</t>
  </si>
  <si>
    <t xml:space="preserve">来涛</t>
  </si>
  <si>
    <t xml:space="preserve">1706253600300806729</t>
  </si>
  <si>
    <t xml:space="preserve">利华富</t>
  </si>
  <si>
    <t xml:space="preserve">1709243600300808012</t>
  </si>
  <si>
    <t xml:space="preserve">刘文军</t>
  </si>
  <si>
    <t xml:space="preserve">1709243600300807845</t>
  </si>
  <si>
    <t xml:space="preserve">朱涛</t>
  </si>
  <si>
    <t xml:space="preserve">1709243600300890021</t>
  </si>
  <si>
    <t xml:space="preserve">曾益伟</t>
  </si>
  <si>
    <t xml:space="preserve">1709243600300804734</t>
  </si>
  <si>
    <t xml:space="preserve">邓金荣</t>
  </si>
  <si>
    <t xml:space="preserve">1709243600300807936</t>
  </si>
  <si>
    <t xml:space="preserve">贺洪发</t>
  </si>
  <si>
    <t xml:space="preserve">1709243600300807677</t>
  </si>
  <si>
    <t xml:space="preserve">赖春根</t>
  </si>
  <si>
    <t xml:space="preserve">1706253600300804018</t>
  </si>
  <si>
    <t xml:space="preserve">连金钢</t>
  </si>
  <si>
    <t xml:space="preserve">1709243600300808034</t>
  </si>
  <si>
    <t xml:space="preserve">刘文黎</t>
  </si>
  <si>
    <t xml:space="preserve">1706253600300806505</t>
  </si>
  <si>
    <t xml:space="preserve">朱宇</t>
  </si>
  <si>
    <t xml:space="preserve">1709243600300890022</t>
  </si>
  <si>
    <t xml:space="preserve">曾宇乐</t>
  </si>
  <si>
    <t xml:space="preserve">1709243600300807618</t>
  </si>
  <si>
    <t xml:space="preserve">邓进华</t>
  </si>
  <si>
    <t xml:space="preserve">1706253600300804907</t>
  </si>
  <si>
    <t xml:space="preserve">贺家文</t>
  </si>
  <si>
    <t xml:space="preserve">1709243600300805122</t>
  </si>
  <si>
    <t xml:space="preserve">赖冬华</t>
  </si>
  <si>
    <t xml:space="preserve">1706253600300810861</t>
  </si>
  <si>
    <t xml:space="preserve">连腾飞</t>
  </si>
  <si>
    <t xml:space="preserve">1709243600300803398</t>
  </si>
  <si>
    <t xml:space="preserve">刘文清</t>
  </si>
  <si>
    <t xml:space="preserve">1709243600300801796</t>
  </si>
  <si>
    <t xml:space="preserve">邹放</t>
  </si>
  <si>
    <t xml:space="preserve">1709243600300890113</t>
  </si>
  <si>
    <t xml:space="preserve">曾昭意</t>
  </si>
  <si>
    <t xml:space="preserve">1703263600300803825</t>
  </si>
  <si>
    <t xml:space="preserve">邓俊良</t>
  </si>
  <si>
    <t xml:space="preserve">1709243600300801647</t>
  </si>
  <si>
    <t xml:space="preserve">贺江龙</t>
  </si>
  <si>
    <t xml:space="preserve">1706253600300805328</t>
  </si>
  <si>
    <t xml:space="preserve">赖贵锋</t>
  </si>
  <si>
    <t xml:space="preserve">1706253600300804906</t>
  </si>
  <si>
    <t xml:space="preserve">连文献</t>
  </si>
  <si>
    <t xml:space="preserve">1709243600300808035</t>
  </si>
  <si>
    <t xml:space="preserve">刘文宇</t>
  </si>
  <si>
    <t xml:space="preserve">1709243600300808057</t>
  </si>
  <si>
    <t xml:space="preserve">邹文龙</t>
  </si>
  <si>
    <t xml:space="preserve">1709243600300890040</t>
  </si>
  <si>
    <t xml:space="preserve">曾志财</t>
  </si>
  <si>
    <t xml:space="preserve">1703263600300803972</t>
  </si>
  <si>
    <t xml:space="preserve">邓康</t>
  </si>
  <si>
    <t xml:space="preserve">1709243600300804932</t>
  </si>
  <si>
    <t xml:space="preserve">贺锦武</t>
  </si>
  <si>
    <t xml:space="preserve">1706253600300800147</t>
  </si>
  <si>
    <t xml:space="preserve">赖建平</t>
  </si>
  <si>
    <t xml:space="preserve">1703263600300810020</t>
  </si>
  <si>
    <t xml:space="preserve">廉佳佳</t>
  </si>
  <si>
    <t xml:space="preserve">1709243600300810039</t>
  </si>
  <si>
    <t xml:space="preserve">刘武明</t>
  </si>
  <si>
    <t xml:space="preserve">1706253600300806176</t>
  </si>
  <si>
    <t xml:space="preserve">邹勇彬</t>
  </si>
  <si>
    <t xml:space="preserve">1709243600300890068</t>
  </si>
  <si>
    <t xml:space="preserve">曾志华</t>
  </si>
  <si>
    <t xml:space="preserve">1706253600300804723</t>
  </si>
  <si>
    <t xml:space="preserve">邓乐雄</t>
  </si>
  <si>
    <t xml:space="preserve">1709243600300807980</t>
  </si>
  <si>
    <t xml:space="preserve">贺荣华</t>
  </si>
  <si>
    <t xml:space="preserve">1609253600300820401</t>
  </si>
  <si>
    <t xml:space="preserve">赖健</t>
  </si>
  <si>
    <t xml:space="preserve">1706253600300804051</t>
  </si>
  <si>
    <t xml:space="preserve">练国平</t>
  </si>
  <si>
    <t xml:space="preserve">1706253600300804870</t>
  </si>
  <si>
    <t xml:space="preserve">刘希</t>
  </si>
  <si>
    <t xml:space="preserve">1709243600300807326</t>
  </si>
  <si>
    <t xml:space="preserve">邹治洲</t>
  </si>
  <si>
    <t xml:space="preserve">1709243600300890042</t>
  </si>
  <si>
    <r>
      <rPr>
        <b val="true"/>
        <sz val="36"/>
        <rFont val="Noto Sans"/>
        <family val="2"/>
      </rPr>
      <t xml:space="preserve">第五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09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十五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309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二十五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11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三十五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710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四十五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12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五十五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102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5</t>
    </r>
    <r>
      <rPr>
        <b val="true"/>
        <sz val="36"/>
        <color rgb="FF000000"/>
        <rFont val="Noto Sans"/>
        <family val="2"/>
      </rPr>
      <t xml:space="preserve">考场</t>
    </r>
  </si>
  <si>
    <t xml:space="preserve">曾志营</t>
  </si>
  <si>
    <t xml:space="preserve">1706253600300805982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15</t>
    </r>
    <r>
      <rPr>
        <b val="true"/>
        <sz val="36"/>
        <color rgb="FF000000"/>
        <rFont val="Noto Sans"/>
        <family val="2"/>
      </rPr>
      <t xml:space="preserve">考场</t>
    </r>
  </si>
  <si>
    <t xml:space="preserve">邓明福</t>
  </si>
  <si>
    <t xml:space="preserve">1706253600300805500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25</t>
    </r>
    <r>
      <rPr>
        <b val="true"/>
        <sz val="36"/>
        <color rgb="FF000000"/>
        <rFont val="Noto Sans"/>
        <family val="2"/>
      </rPr>
      <t xml:space="preserve">考场</t>
    </r>
  </si>
  <si>
    <t xml:space="preserve">贺小林</t>
  </si>
  <si>
    <t xml:space="preserve">1709243600300807307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35</t>
    </r>
    <r>
      <rPr>
        <b val="true"/>
        <sz val="36"/>
        <color rgb="FF000000"/>
        <rFont val="Noto Sans"/>
        <family val="2"/>
      </rPr>
      <t xml:space="preserve">考场</t>
    </r>
  </si>
  <si>
    <t xml:space="preserve">赖培丰</t>
  </si>
  <si>
    <t xml:space="preserve">1709243600300807802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45</t>
    </r>
    <r>
      <rPr>
        <b val="true"/>
        <sz val="36"/>
        <color rgb="FF000000"/>
        <rFont val="Noto Sans"/>
        <family val="2"/>
      </rPr>
      <t xml:space="preserve">考场</t>
    </r>
  </si>
  <si>
    <t xml:space="preserve">练金球</t>
  </si>
  <si>
    <t xml:space="preserve">1706253600300807660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55</t>
    </r>
    <r>
      <rPr>
        <b val="true"/>
        <sz val="36"/>
        <color rgb="FF000000"/>
        <rFont val="Noto Sans"/>
        <family val="2"/>
      </rPr>
      <t xml:space="preserve">考场</t>
    </r>
  </si>
  <si>
    <t xml:space="preserve">刘先念</t>
  </si>
  <si>
    <t xml:space="preserve">1709243600300807938</t>
  </si>
  <si>
    <t xml:space="preserve">曾志勇</t>
  </si>
  <si>
    <t xml:space="preserve">1706253600300806151</t>
  </si>
  <si>
    <t xml:space="preserve">邓漂琴</t>
  </si>
  <si>
    <t xml:space="preserve">1706253600300805562</t>
  </si>
  <si>
    <t xml:space="preserve">贺彦财</t>
  </si>
  <si>
    <t xml:space="preserve">1709243600300804954</t>
  </si>
  <si>
    <t xml:space="preserve">赖思君</t>
  </si>
  <si>
    <t xml:space="preserve">1706253600300805864</t>
  </si>
  <si>
    <t xml:space="preserve">梁  东</t>
  </si>
  <si>
    <t xml:space="preserve">1706253600300806337</t>
  </si>
  <si>
    <t xml:space="preserve">刘香军</t>
  </si>
  <si>
    <t xml:space="preserve">1709243600300801668</t>
  </si>
  <si>
    <t xml:space="preserve">曾子庆</t>
  </si>
  <si>
    <t xml:space="preserve">17032636003008040123</t>
  </si>
  <si>
    <t xml:space="preserve">邓青</t>
  </si>
  <si>
    <t xml:space="preserve">1706253600300802441</t>
  </si>
  <si>
    <t xml:space="preserve">贺震</t>
  </si>
  <si>
    <t xml:space="preserve">1709243600300804754</t>
  </si>
  <si>
    <t xml:space="preserve">赖伟</t>
  </si>
  <si>
    <t xml:space="preserve">1703263600300803194</t>
  </si>
  <si>
    <t xml:space="preserve">梁斌荣</t>
  </si>
  <si>
    <t xml:space="preserve">1709243600300807869</t>
  </si>
  <si>
    <t xml:space="preserve">刘小峰</t>
  </si>
  <si>
    <t xml:space="preserve">1706253600300808302</t>
  </si>
  <si>
    <t xml:space="preserve">查后余</t>
  </si>
  <si>
    <t xml:space="preserve">1709243600300808050</t>
  </si>
  <si>
    <t xml:space="preserve">邓世方</t>
  </si>
  <si>
    <t xml:space="preserve">1709243600300807487</t>
  </si>
  <si>
    <t xml:space="preserve">洪东华</t>
  </si>
  <si>
    <t xml:space="preserve">1709243600300808000</t>
  </si>
  <si>
    <t xml:space="preserve">赖伟东</t>
  </si>
  <si>
    <t xml:space="preserve">1703263600300810016</t>
  </si>
  <si>
    <t xml:space="preserve">梁炳池</t>
  </si>
  <si>
    <t xml:space="preserve">1706253600300804007</t>
  </si>
  <si>
    <t xml:space="preserve">刘小华</t>
  </si>
  <si>
    <t xml:space="preserve">1706253600300800054</t>
  </si>
  <si>
    <t xml:space="preserve">查跃进</t>
  </si>
  <si>
    <t xml:space="preserve">1709243600300807377</t>
  </si>
  <si>
    <t xml:space="preserve">邓淑芳</t>
  </si>
  <si>
    <t xml:space="preserve">1706253600300806983</t>
  </si>
  <si>
    <t xml:space="preserve">洪华志</t>
  </si>
  <si>
    <t xml:space="preserve">1709243600300803624</t>
  </si>
  <si>
    <t xml:space="preserve">赖伟武</t>
  </si>
  <si>
    <t xml:space="preserve">1609253600300810061</t>
  </si>
  <si>
    <t xml:space="preserve">梁超明</t>
  </si>
  <si>
    <t xml:space="preserve">1706253600300804938</t>
  </si>
  <si>
    <t xml:space="preserve">刘小慧</t>
  </si>
  <si>
    <t xml:space="preserve">1709243600300803438</t>
  </si>
  <si>
    <t xml:space="preserve">柴李杰</t>
  </si>
  <si>
    <t xml:space="preserve">1709243600300803426</t>
  </si>
  <si>
    <t xml:space="preserve">邓伟</t>
  </si>
  <si>
    <t xml:space="preserve">1709243600300805069</t>
  </si>
  <si>
    <t xml:space="preserve">洪静</t>
  </si>
  <si>
    <t xml:space="preserve">1709243600300804800</t>
  </si>
  <si>
    <t xml:space="preserve">赖学信</t>
  </si>
  <si>
    <t xml:space="preserve">1709243600300803561</t>
  </si>
  <si>
    <t xml:space="preserve">梁承龙</t>
  </si>
  <si>
    <t xml:space="preserve">1706253600300807598</t>
  </si>
  <si>
    <t xml:space="preserve">刘小军</t>
  </si>
  <si>
    <t xml:space="preserve">1709243600300803599</t>
  </si>
  <si>
    <t xml:space="preserve">柴留广</t>
  </si>
  <si>
    <t xml:space="preserve">1706253600300802340</t>
  </si>
  <si>
    <t xml:space="preserve">邓伟奎</t>
  </si>
  <si>
    <t xml:space="preserve">1709243600300805039</t>
  </si>
  <si>
    <t xml:space="preserve">洪穗佳</t>
  </si>
  <si>
    <t xml:space="preserve">1706253600300803854</t>
  </si>
  <si>
    <t xml:space="preserve">赖洋坤</t>
  </si>
  <si>
    <t xml:space="preserve">1709243600300801866</t>
  </si>
  <si>
    <t xml:space="preserve">梁达勇</t>
  </si>
  <si>
    <t xml:space="preserve">1703263600300801546</t>
  </si>
  <si>
    <t xml:space="preserve">刘晓龙</t>
  </si>
  <si>
    <t xml:space="preserve">1709243600300804852</t>
  </si>
  <si>
    <t xml:space="preserve">柴小龙</t>
  </si>
  <si>
    <t xml:space="preserve">1709243600300804941</t>
  </si>
  <si>
    <t xml:space="preserve">邓武文</t>
  </si>
  <si>
    <t xml:space="preserve">1709243600300804935</t>
  </si>
  <si>
    <t xml:space="preserve">洪洋洋</t>
  </si>
  <si>
    <t xml:space="preserve">1706253600300803605</t>
  </si>
  <si>
    <t xml:space="preserve">赖毅</t>
  </si>
  <si>
    <t xml:space="preserve">1706253600300807431</t>
  </si>
  <si>
    <t xml:space="preserve">梁大良</t>
  </si>
  <si>
    <t xml:space="preserve">1706253600300804128</t>
  </si>
  <si>
    <t xml:space="preserve">刘晓武</t>
  </si>
  <si>
    <t xml:space="preserve">1703263600300804019</t>
  </si>
  <si>
    <t xml:space="preserve">柴泽三</t>
  </si>
  <si>
    <t xml:space="preserve">1706253600300805764</t>
  </si>
  <si>
    <t xml:space="preserve">邓细东</t>
  </si>
  <si>
    <t xml:space="preserve">1706253600300802734</t>
  </si>
  <si>
    <t xml:space="preserve">侯邦春</t>
  </si>
  <si>
    <t xml:space="preserve">1706253600300805602</t>
  </si>
  <si>
    <t xml:space="preserve">赖宇军</t>
  </si>
  <si>
    <t xml:space="preserve">1706253600300805302</t>
  </si>
  <si>
    <t xml:space="preserve">梁峰</t>
  </si>
  <si>
    <t xml:space="preserve">1709243600300807686</t>
  </si>
  <si>
    <t xml:space="preserve">刘新智</t>
  </si>
  <si>
    <t xml:space="preserve">1709243600300801740</t>
  </si>
  <si>
    <t xml:space="preserve">常辉</t>
  </si>
  <si>
    <t xml:space="preserve">1709243600300807889</t>
  </si>
  <si>
    <t xml:space="preserve">邓小茅</t>
  </si>
  <si>
    <t xml:space="preserve">1709243600300805046</t>
  </si>
  <si>
    <t xml:space="preserve">侯广</t>
  </si>
  <si>
    <t xml:space="preserve">1709243600300807884</t>
  </si>
  <si>
    <t xml:space="preserve">赖卓显</t>
  </si>
  <si>
    <t xml:space="preserve">1709243600300807320</t>
  </si>
  <si>
    <t xml:space="preserve">梁观雄</t>
  </si>
  <si>
    <t xml:space="preserve">1706253600300807198</t>
  </si>
  <si>
    <t xml:space="preserve">刘修影</t>
  </si>
  <si>
    <t xml:space="preserve">1709243600300803414</t>
  </si>
  <si>
    <t xml:space="preserve">常永超</t>
  </si>
  <si>
    <t xml:space="preserve">1703263600300803044</t>
  </si>
  <si>
    <t xml:space="preserve">邓晓东</t>
  </si>
  <si>
    <t xml:space="preserve">1709243600300805889</t>
  </si>
  <si>
    <t xml:space="preserve">侯华平</t>
  </si>
  <si>
    <t xml:space="preserve">1706253600300806667</t>
  </si>
  <si>
    <t xml:space="preserve">兰峰</t>
  </si>
  <si>
    <t xml:space="preserve">1709243600300807887</t>
  </si>
  <si>
    <t xml:space="preserve">梁国松</t>
  </si>
  <si>
    <t xml:space="preserve">1709243600300803616</t>
  </si>
  <si>
    <t xml:space="preserve">刘秀芳</t>
  </si>
  <si>
    <t xml:space="preserve">1709243600300807908</t>
  </si>
  <si>
    <t xml:space="preserve">常云辉</t>
  </si>
  <si>
    <t xml:space="preserve">1706253600300800197</t>
  </si>
  <si>
    <t xml:space="preserve">邓星星</t>
  </si>
  <si>
    <t xml:space="preserve">1706253600300806086</t>
  </si>
  <si>
    <t xml:space="preserve">侯露斯</t>
  </si>
  <si>
    <t xml:space="preserve">1709243600300801890</t>
  </si>
  <si>
    <t xml:space="preserve">兰明兴</t>
  </si>
  <si>
    <t xml:space="preserve">1706253600300800069</t>
  </si>
  <si>
    <t xml:space="preserve">梁海丰</t>
  </si>
  <si>
    <t xml:space="preserve">1709243600300801662</t>
  </si>
  <si>
    <t xml:space="preserve">刘亚东</t>
  </si>
  <si>
    <t xml:space="preserve">1709243600300807909</t>
  </si>
  <si>
    <t xml:space="preserve">常智伟</t>
  </si>
  <si>
    <t xml:space="preserve">1709243600300803579</t>
  </si>
  <si>
    <t xml:space="preserve">邓兴生</t>
  </si>
  <si>
    <t xml:space="preserve">1709243600300804772</t>
  </si>
  <si>
    <t xml:space="preserve">侯天喜</t>
  </si>
  <si>
    <t xml:space="preserve">1709243600300807807</t>
  </si>
  <si>
    <t xml:space="preserve">兰卫洪</t>
  </si>
  <si>
    <t xml:space="preserve">1703263600300803310</t>
  </si>
  <si>
    <t xml:space="preserve">梁皓晖</t>
  </si>
  <si>
    <t xml:space="preserve">1709243600300801795</t>
  </si>
  <si>
    <t xml:space="preserve">刘亚洲</t>
  </si>
  <si>
    <t xml:space="preserve">1709243600300804819</t>
  </si>
  <si>
    <t xml:space="preserve">车建军</t>
  </si>
  <si>
    <t xml:space="preserve">1709243600300807350</t>
  </si>
  <si>
    <t xml:space="preserve">邓雄贵</t>
  </si>
  <si>
    <t xml:space="preserve">1709243600300808043</t>
  </si>
  <si>
    <t xml:space="preserve">侯文杰</t>
  </si>
  <si>
    <t xml:space="preserve">1709243600300807545</t>
  </si>
  <si>
    <t xml:space="preserve">兰裕涛</t>
  </si>
  <si>
    <t xml:space="preserve">1709243600300807380</t>
  </si>
  <si>
    <t xml:space="preserve">梁华滨</t>
  </si>
  <si>
    <t xml:space="preserve">1706253600300807539</t>
  </si>
  <si>
    <t xml:space="preserve">刘洋</t>
  </si>
  <si>
    <t xml:space="preserve">1709243600300805994</t>
  </si>
  <si>
    <t xml:space="preserve">陈  东</t>
  </si>
  <si>
    <t xml:space="preserve">1709243600300803477</t>
  </si>
  <si>
    <t xml:space="preserve">邓映如</t>
  </si>
  <si>
    <t xml:space="preserve">1706253600300808825</t>
  </si>
  <si>
    <t xml:space="preserve">侯文柱</t>
  </si>
  <si>
    <t xml:space="preserve">1709243600300805952</t>
  </si>
  <si>
    <t xml:space="preserve">蓝汉祥</t>
  </si>
  <si>
    <t xml:space="preserve">1709243600300805104</t>
  </si>
  <si>
    <t xml:space="preserve">梁辉</t>
  </si>
  <si>
    <t xml:space="preserve">1709243600300807751</t>
  </si>
  <si>
    <t xml:space="preserve">刘洋淋</t>
  </si>
  <si>
    <t xml:space="preserve">1709243600300803410</t>
  </si>
  <si>
    <t xml:space="preserve">陈  炎</t>
  </si>
  <si>
    <t xml:space="preserve">1709243600300803629</t>
  </si>
  <si>
    <t xml:space="preserve">邓永艺</t>
  </si>
  <si>
    <t xml:space="preserve">1709243600300807830</t>
  </si>
  <si>
    <t xml:space="preserve">侯新</t>
  </si>
  <si>
    <t xml:space="preserve">1706253600300804039</t>
  </si>
  <si>
    <t xml:space="preserve">蓝岚</t>
  </si>
  <si>
    <t xml:space="preserve">1706253600300805128</t>
  </si>
  <si>
    <t xml:space="preserve">梁建伟</t>
  </si>
  <si>
    <t xml:space="preserve">1706253600300805746</t>
  </si>
  <si>
    <t xml:space="preserve">刘瑶琳</t>
  </si>
  <si>
    <t xml:space="preserve">1703263600300800644</t>
  </si>
  <si>
    <t xml:space="preserve">陈爱兴</t>
  </si>
  <si>
    <t xml:space="preserve">1703263600300800226</t>
  </si>
  <si>
    <t xml:space="preserve">邓玉光</t>
  </si>
  <si>
    <t xml:space="preserve">1709243600300805915</t>
  </si>
  <si>
    <t xml:space="preserve">侯有威</t>
  </si>
  <si>
    <t xml:space="preserve">1709243600300804853</t>
  </si>
  <si>
    <t xml:space="preserve">蓝荣辉</t>
  </si>
  <si>
    <t xml:space="preserve">1709243600300807335</t>
  </si>
  <si>
    <t xml:space="preserve">梁建英</t>
  </si>
  <si>
    <t xml:space="preserve">1709243600300804811</t>
  </si>
  <si>
    <t xml:space="preserve">刘贻谋</t>
  </si>
  <si>
    <t xml:space="preserve">1709243600300804783</t>
  </si>
  <si>
    <t xml:space="preserve">陈保欧</t>
  </si>
  <si>
    <t xml:space="preserve">1606193600300801927</t>
  </si>
  <si>
    <t xml:space="preserve">邓元成</t>
  </si>
  <si>
    <t xml:space="preserve">1703263600300803029</t>
  </si>
  <si>
    <t xml:space="preserve">候佩勇</t>
  </si>
  <si>
    <t xml:space="preserve">1706253600300808795</t>
  </si>
  <si>
    <t xml:space="preserve">蓝勋昌</t>
  </si>
  <si>
    <t xml:space="preserve">1709243600300801810</t>
  </si>
  <si>
    <t xml:space="preserve">梁锦彪</t>
  </si>
  <si>
    <t xml:space="preserve">1709243600300805941</t>
  </si>
  <si>
    <t xml:space="preserve">刘奕平</t>
  </si>
  <si>
    <t xml:space="preserve">1709243600300804910</t>
  </si>
  <si>
    <t xml:space="preserve">陈彪</t>
  </si>
  <si>
    <t xml:space="preserve">1612183600300803673</t>
  </si>
  <si>
    <t xml:space="preserve">邓志红</t>
  </si>
  <si>
    <t xml:space="preserve">1709243600300804936</t>
  </si>
  <si>
    <t xml:space="preserve">胡宝珊</t>
  </si>
  <si>
    <t xml:space="preserve">1709243600300801678</t>
  </si>
  <si>
    <t xml:space="preserve">蓝志坚</t>
  </si>
  <si>
    <t xml:space="preserve">1709243600300805105</t>
  </si>
  <si>
    <t xml:space="preserve">梁锦文</t>
  </si>
  <si>
    <t xml:space="preserve">1706253600300803694</t>
  </si>
  <si>
    <t xml:space="preserve">刘毅坚</t>
  </si>
  <si>
    <t xml:space="preserve">1709243600300803609</t>
  </si>
  <si>
    <t xml:space="preserve">陈滨海</t>
  </si>
  <si>
    <t xml:space="preserve">1709243600300803604</t>
  </si>
  <si>
    <t xml:space="preserve">邓志武</t>
  </si>
  <si>
    <t xml:space="preserve">1709243600300807862</t>
  </si>
  <si>
    <t xml:space="preserve">胡昌圳</t>
  </si>
  <si>
    <t xml:space="preserve">1709243600300805345</t>
  </si>
  <si>
    <t xml:space="preserve">蓝紫杰</t>
  </si>
  <si>
    <t xml:space="preserve">1709243600300805097</t>
  </si>
  <si>
    <t xml:space="preserve">梁君</t>
  </si>
  <si>
    <t xml:space="preserve">1709243600300801893</t>
  </si>
  <si>
    <t xml:space="preserve">刘颖琳</t>
  </si>
  <si>
    <t xml:space="preserve">1709243600300807469</t>
  </si>
  <si>
    <t xml:space="preserve">陈炳</t>
  </si>
  <si>
    <t xml:space="preserve">1706253600300804958</t>
  </si>
  <si>
    <t xml:space="preserve">刁锦宏</t>
  </si>
  <si>
    <t xml:space="preserve">1706253600300806509</t>
  </si>
  <si>
    <t xml:space="preserve">胡大兴</t>
  </si>
  <si>
    <t xml:space="preserve">1709243600300805084</t>
  </si>
  <si>
    <t xml:space="preserve">劳志笃</t>
  </si>
  <si>
    <t xml:space="preserve">1706253600300802793</t>
  </si>
  <si>
    <t xml:space="preserve">梁坤</t>
  </si>
  <si>
    <t xml:space="preserve">1706253600300807506</t>
  </si>
  <si>
    <t xml:space="preserve">刘永成</t>
  </si>
  <si>
    <t xml:space="preserve">1703263600300803623</t>
  </si>
  <si>
    <t xml:space="preserve">陈财桦</t>
  </si>
  <si>
    <t xml:space="preserve">1709243600300805001</t>
  </si>
  <si>
    <t xml:space="preserve">刁添林</t>
  </si>
  <si>
    <t xml:space="preserve">1709243600300807579</t>
  </si>
  <si>
    <t xml:space="preserve">胡东林</t>
  </si>
  <si>
    <t xml:space="preserve">1706253600300807867</t>
  </si>
  <si>
    <t xml:space="preserve">乐海涛</t>
  </si>
  <si>
    <t xml:space="preserve">1709243600300806062</t>
  </si>
  <si>
    <t xml:space="preserve">梁坤泳</t>
  </si>
  <si>
    <t xml:space="preserve">1703263600300801547</t>
  </si>
  <si>
    <t xml:space="preserve">刘永辉</t>
  </si>
  <si>
    <t xml:space="preserve">1709243600300801709</t>
  </si>
  <si>
    <t xml:space="preserve">陈超均</t>
  </si>
  <si>
    <t xml:space="preserve">1709243600300805944</t>
  </si>
  <si>
    <t xml:space="preserve">刁作金</t>
  </si>
  <si>
    <t xml:space="preserve">1709243600300801868</t>
  </si>
  <si>
    <t xml:space="preserve">胡凡成</t>
  </si>
  <si>
    <t xml:space="preserve">1709243600300803408</t>
  </si>
  <si>
    <t xml:space="preserve">乐建新</t>
  </si>
  <si>
    <t xml:space="preserve">1709243600300804940</t>
  </si>
  <si>
    <t xml:space="preserve">梁立民</t>
  </si>
  <si>
    <t xml:space="preserve">1709243600300806042</t>
  </si>
  <si>
    <t xml:space="preserve">刘玉昌</t>
  </si>
  <si>
    <t xml:space="preserve">1609253600300820058</t>
  </si>
  <si>
    <t xml:space="preserve">陈超荣</t>
  </si>
  <si>
    <t xml:space="preserve">1709243600300805036</t>
  </si>
  <si>
    <t xml:space="preserve">丁海洲</t>
  </si>
  <si>
    <t xml:space="preserve">1709243600300805967</t>
  </si>
  <si>
    <t xml:space="preserve">胡方云</t>
  </si>
  <si>
    <t xml:space="preserve">1709243600300807882</t>
  </si>
  <si>
    <t xml:space="preserve">雷必义</t>
  </si>
  <si>
    <t xml:space="preserve">1709243600300807512</t>
  </si>
  <si>
    <t xml:space="preserve">梁联弟</t>
  </si>
  <si>
    <t xml:space="preserve">1709243600300801643</t>
  </si>
  <si>
    <t xml:space="preserve">刘玉春</t>
  </si>
  <si>
    <t xml:space="preserve">1706253600300807532</t>
  </si>
  <si>
    <t xml:space="preserve">陈成案</t>
  </si>
  <si>
    <t xml:space="preserve">1709243600300803610</t>
  </si>
  <si>
    <t xml:space="preserve">丁洪</t>
  </si>
  <si>
    <t xml:space="preserve">1709243600300806085</t>
  </si>
  <si>
    <t xml:space="preserve">胡高</t>
  </si>
  <si>
    <t xml:space="preserve">1709243600300804794</t>
  </si>
  <si>
    <t xml:space="preserve">雷建平</t>
  </si>
  <si>
    <t xml:space="preserve">1706253600300807526</t>
  </si>
  <si>
    <t xml:space="preserve">梁令磊</t>
  </si>
  <si>
    <t xml:space="preserve">1706253600300804399</t>
  </si>
  <si>
    <t xml:space="preserve">刘玉刚</t>
  </si>
  <si>
    <t xml:space="preserve">1709243600300805380</t>
  </si>
  <si>
    <t xml:space="preserve">陈城霖</t>
  </si>
  <si>
    <t xml:space="preserve">1709243600300805043</t>
  </si>
  <si>
    <t xml:space="preserve">丁廷书</t>
  </si>
  <si>
    <t xml:space="preserve">1706253600300807160</t>
  </si>
  <si>
    <t xml:space="preserve">胡根山</t>
  </si>
  <si>
    <t xml:space="preserve">1709243600300805385</t>
  </si>
  <si>
    <t xml:space="preserve">雷磊</t>
  </si>
  <si>
    <t xml:space="preserve">1709243600300804805</t>
  </si>
  <si>
    <t xml:space="preserve">梁妹子</t>
  </si>
  <si>
    <t xml:space="preserve">1709243600300804752</t>
  </si>
  <si>
    <t xml:space="preserve">刘玉梅</t>
  </si>
  <si>
    <t xml:space="preserve">1709243600300807552</t>
  </si>
  <si>
    <t xml:space="preserve">陈春明</t>
  </si>
  <si>
    <t xml:space="preserve">1706253600300806463</t>
  </si>
  <si>
    <t xml:space="preserve">丁志中</t>
  </si>
  <si>
    <t xml:space="preserve">1706253600300804316</t>
  </si>
  <si>
    <t xml:space="preserve">胡国栋</t>
  </si>
  <si>
    <t xml:space="preserve">1706253600300808029</t>
  </si>
  <si>
    <t xml:space="preserve">雷凌豪</t>
  </si>
  <si>
    <t xml:space="preserve">1706253600300807069</t>
  </si>
  <si>
    <t xml:space="preserve">梁明俊</t>
  </si>
  <si>
    <t xml:space="preserve">1706253600300803664</t>
  </si>
  <si>
    <t xml:space="preserve">刘玉强</t>
  </si>
  <si>
    <t xml:space="preserve">1706253600300807292</t>
  </si>
  <si>
    <t xml:space="preserve">陈纯静</t>
  </si>
  <si>
    <t xml:space="preserve">1706253600300805247</t>
  </si>
  <si>
    <t xml:space="preserve">董剑锋</t>
  </si>
  <si>
    <t xml:space="preserve">1703263600300800669</t>
  </si>
  <si>
    <t xml:space="preserve">胡国丰</t>
  </si>
  <si>
    <t xml:space="preserve">1709243600300803681</t>
  </si>
  <si>
    <t xml:space="preserve">雷邵林</t>
  </si>
  <si>
    <t xml:space="preserve">1709243600300805080</t>
  </si>
  <si>
    <t xml:space="preserve">梁明武</t>
  </si>
  <si>
    <t xml:space="preserve">1709243600300807977</t>
  </si>
  <si>
    <t xml:space="preserve">刘誉城</t>
  </si>
  <si>
    <t xml:space="preserve">1709243600300801739</t>
  </si>
  <si>
    <t xml:space="preserve">陈达明</t>
  </si>
  <si>
    <t xml:space="preserve">1709243600300805011</t>
  </si>
  <si>
    <t xml:space="preserve">董剑荣</t>
  </si>
  <si>
    <t xml:space="preserve">1709243600300801627</t>
  </si>
  <si>
    <t xml:space="preserve">胡国华</t>
  </si>
  <si>
    <t xml:space="preserve">1706253600300804459</t>
  </si>
  <si>
    <t xml:space="preserve">雷小艳</t>
  </si>
  <si>
    <t xml:space="preserve">1709243600300810034</t>
  </si>
  <si>
    <t xml:space="preserve">梁木其</t>
  </si>
  <si>
    <t xml:space="preserve">1706253600300803780</t>
  </si>
  <si>
    <t xml:space="preserve">刘跃波</t>
  </si>
  <si>
    <t xml:space="preserve">1709243600300803492</t>
  </si>
  <si>
    <t xml:space="preserve">陈德华</t>
  </si>
  <si>
    <t xml:space="preserve">1612183600300801632</t>
  </si>
  <si>
    <t xml:space="preserve">董善强</t>
  </si>
  <si>
    <t xml:space="preserve">1709243600300804799</t>
  </si>
  <si>
    <t xml:space="preserve">胡海丽</t>
  </si>
  <si>
    <t xml:space="preserve">1709243600300807586</t>
  </si>
  <si>
    <t xml:space="preserve">雷云阳</t>
  </si>
  <si>
    <t xml:space="preserve">1612183600300812292</t>
  </si>
  <si>
    <t xml:space="preserve">梁平</t>
  </si>
  <si>
    <t xml:space="preserve">1709243600300801650</t>
  </si>
  <si>
    <t xml:space="preserve">刘运喜</t>
  </si>
  <si>
    <t xml:space="preserve">1709243600300807507</t>
  </si>
  <si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本考场共安排</t>
    </r>
    <r>
      <rPr>
        <b val="true"/>
        <sz val="14"/>
        <color rgb="FF000000"/>
        <rFont val="宋体"/>
        <family val="0"/>
        <charset val="134"/>
      </rPr>
      <t xml:space="preserve">30</t>
    </r>
    <r>
      <rPr>
        <b val="true"/>
        <sz val="14"/>
        <color rgb="FF000000"/>
        <rFont val="Noto Sans"/>
        <family val="2"/>
      </rPr>
      <t xml:space="preserve">人考试。</t>
    </r>
  </si>
  <si>
    <r>
      <rPr>
        <b val="true"/>
        <sz val="36"/>
        <rFont val="Noto Sans"/>
        <family val="2"/>
      </rPr>
      <t xml:space="preserve">第六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10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十六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310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二十六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12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三十六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711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四十六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13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五十六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103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6</t>
    </r>
    <r>
      <rPr>
        <b val="true"/>
        <sz val="36"/>
        <color rgb="FF000000"/>
        <rFont val="Noto Sans"/>
        <family val="2"/>
      </rPr>
      <t xml:space="preserve">考场</t>
    </r>
  </si>
  <si>
    <t xml:space="preserve">陈东良</t>
  </si>
  <si>
    <t xml:space="preserve">1709243600300801834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16</t>
    </r>
    <r>
      <rPr>
        <b val="true"/>
        <sz val="36"/>
        <color rgb="FF000000"/>
        <rFont val="Noto Sans"/>
        <family val="2"/>
      </rPr>
      <t xml:space="preserve">考场</t>
    </r>
  </si>
  <si>
    <t xml:space="preserve">董文涛</t>
  </si>
  <si>
    <t xml:space="preserve">1706253600300808139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26</t>
    </r>
    <r>
      <rPr>
        <b val="true"/>
        <sz val="36"/>
        <color rgb="FF000000"/>
        <rFont val="Noto Sans"/>
        <family val="2"/>
      </rPr>
      <t xml:space="preserve">考场</t>
    </r>
  </si>
  <si>
    <t xml:space="preserve">胡红卫</t>
  </si>
  <si>
    <t xml:space="preserve">1612183600300811853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36</t>
    </r>
    <r>
      <rPr>
        <b val="true"/>
        <sz val="36"/>
        <color rgb="FF000000"/>
        <rFont val="Noto Sans"/>
        <family val="2"/>
      </rPr>
      <t xml:space="preserve">考场</t>
    </r>
  </si>
  <si>
    <t xml:space="preserve">黎安杰</t>
  </si>
  <si>
    <t xml:space="preserve">1706253600300805201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46</t>
    </r>
    <r>
      <rPr>
        <b val="true"/>
        <sz val="36"/>
        <color rgb="FF000000"/>
        <rFont val="Noto Sans"/>
        <family val="2"/>
      </rPr>
      <t xml:space="preserve">考场</t>
    </r>
  </si>
  <si>
    <t xml:space="preserve">梁其海</t>
  </si>
  <si>
    <t xml:space="preserve">1709243600300803522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56</t>
    </r>
    <r>
      <rPr>
        <b val="true"/>
        <sz val="36"/>
        <color rgb="FF000000"/>
        <rFont val="Noto Sans"/>
        <family val="2"/>
      </rPr>
      <t xml:space="preserve">考场</t>
    </r>
  </si>
  <si>
    <t xml:space="preserve">刘泽伟</t>
  </si>
  <si>
    <t xml:space="preserve">1709243600300805061</t>
  </si>
  <si>
    <t xml:space="preserve">陈东生</t>
  </si>
  <si>
    <t xml:space="preserve">1703263600300802746</t>
  </si>
  <si>
    <t xml:space="preserve">董迎春</t>
  </si>
  <si>
    <t xml:space="preserve">1706253600300807483</t>
  </si>
  <si>
    <t xml:space="preserve">胡纪伟</t>
  </si>
  <si>
    <t xml:space="preserve">1709243600300807434</t>
  </si>
  <si>
    <t xml:space="preserve">黎兵森</t>
  </si>
  <si>
    <t xml:space="preserve">1706253600300804904</t>
  </si>
  <si>
    <t xml:space="preserve">梁啟东</t>
  </si>
  <si>
    <t xml:space="preserve">1612183600300800120</t>
  </si>
  <si>
    <t xml:space="preserve">刘长波</t>
  </si>
  <si>
    <t xml:space="preserve">1709243600300807657</t>
  </si>
  <si>
    <t xml:space="preserve">陈恩宁</t>
  </si>
  <si>
    <t xml:space="preserve">1709243600300803557</t>
  </si>
  <si>
    <t xml:space="preserve">董正</t>
  </si>
  <si>
    <t xml:space="preserve">1706253600300807490</t>
  </si>
  <si>
    <t xml:space="preserve">胡佳威</t>
  </si>
  <si>
    <t xml:space="preserve">1706253600300804777</t>
  </si>
  <si>
    <t xml:space="preserve">黎超亮</t>
  </si>
  <si>
    <t xml:space="preserve">1709243600300807573</t>
  </si>
  <si>
    <t xml:space="preserve">梁庆森</t>
  </si>
  <si>
    <t xml:space="preserve">1709243600300804961</t>
  </si>
  <si>
    <t xml:space="preserve">刘长春</t>
  </si>
  <si>
    <t xml:space="preserve">1709243600300805884</t>
  </si>
  <si>
    <t xml:space="preserve">陈芳富</t>
  </si>
  <si>
    <t xml:space="preserve">1706253600300804641</t>
  </si>
  <si>
    <t xml:space="preserve">董志强</t>
  </si>
  <si>
    <t xml:space="preserve">1709243600300805015</t>
  </si>
  <si>
    <t xml:space="preserve">胡建兵</t>
  </si>
  <si>
    <t xml:space="preserve">1709243600300807961</t>
  </si>
  <si>
    <t xml:space="preserve">黎帝健</t>
  </si>
  <si>
    <t xml:space="preserve">1706253600300805795</t>
  </si>
  <si>
    <t xml:space="preserve">梁秋白</t>
  </si>
  <si>
    <t xml:space="preserve">1703263600300803455</t>
  </si>
  <si>
    <t xml:space="preserve">刘正春</t>
  </si>
  <si>
    <t xml:space="preserve">1709243600300807364</t>
  </si>
  <si>
    <t xml:space="preserve">陈富根</t>
  </si>
  <si>
    <t xml:space="preserve">1609253600300800157</t>
  </si>
  <si>
    <t xml:space="preserve">董中霞</t>
  </si>
  <si>
    <t xml:space="preserve">1709243600300807353</t>
  </si>
  <si>
    <t xml:space="preserve">胡建华</t>
  </si>
  <si>
    <t xml:space="preserve">1709243600300803696</t>
  </si>
  <si>
    <t xml:space="preserve">黎冬玲</t>
  </si>
  <si>
    <t xml:space="preserve">1706253600300806786</t>
  </si>
  <si>
    <t xml:space="preserve">梁秋开</t>
  </si>
  <si>
    <t xml:space="preserve">1709243600300805355</t>
  </si>
  <si>
    <t xml:space="preserve">刘志锋</t>
  </si>
  <si>
    <t xml:space="preserve">1706253600300810976</t>
  </si>
  <si>
    <t xml:space="preserve">陈富军</t>
  </si>
  <si>
    <t xml:space="preserve">1706253600300804602</t>
  </si>
  <si>
    <t xml:space="preserve">窦飞龙</t>
  </si>
  <si>
    <t xml:space="preserve">1709243600300807483</t>
  </si>
  <si>
    <t xml:space="preserve">胡建忠</t>
  </si>
  <si>
    <t xml:space="preserve">1709243600300805929</t>
  </si>
  <si>
    <t xml:space="preserve">黎凤琳</t>
  </si>
  <si>
    <t xml:space="preserve">1706253600300802531</t>
  </si>
  <si>
    <t xml:space="preserve">梁瑞霞</t>
  </si>
  <si>
    <t xml:space="preserve">1709243600300807315</t>
  </si>
  <si>
    <t xml:space="preserve">刘志高</t>
  </si>
  <si>
    <t xml:space="preserve">1709243600300807622</t>
  </si>
  <si>
    <t xml:space="preserve">陈高强</t>
  </si>
  <si>
    <t xml:space="preserve">1709243600300804975</t>
  </si>
  <si>
    <t xml:space="preserve">杜晨珉</t>
  </si>
  <si>
    <t xml:space="preserve">1709243600300805982</t>
  </si>
  <si>
    <t xml:space="preserve">胡健</t>
  </si>
  <si>
    <t xml:space="preserve">1709243600300807934</t>
  </si>
  <si>
    <t xml:space="preserve">黎冠良</t>
  </si>
  <si>
    <t xml:space="preserve">1709243600300807334</t>
  </si>
  <si>
    <t xml:space="preserve">梁润威</t>
  </si>
  <si>
    <t xml:space="preserve">1709243600300807292</t>
  </si>
  <si>
    <t xml:space="preserve">刘志华</t>
  </si>
  <si>
    <t xml:space="preserve">1709243600300807515</t>
  </si>
  <si>
    <t xml:space="preserve">陈根</t>
  </si>
  <si>
    <t xml:space="preserve">1709243600300801864</t>
  </si>
  <si>
    <t xml:space="preserve">杜大勇</t>
  </si>
  <si>
    <t xml:space="preserve">1703263600300800700</t>
  </si>
  <si>
    <t xml:space="preserve">胡敬钊</t>
  </si>
  <si>
    <t xml:space="preserve">1709243600300807327</t>
  </si>
  <si>
    <t xml:space="preserve">黎国铿</t>
  </si>
  <si>
    <t xml:space="preserve">1609253600300802556</t>
  </si>
  <si>
    <t xml:space="preserve">梁少锋</t>
  </si>
  <si>
    <t xml:space="preserve">1709243600300805912</t>
  </si>
  <si>
    <t xml:space="preserve">刘志家</t>
  </si>
  <si>
    <t xml:space="preserve">1703263600300803072</t>
  </si>
  <si>
    <t xml:space="preserve">陈庚</t>
  </si>
  <si>
    <t xml:space="preserve">1709243600300807723</t>
  </si>
  <si>
    <t xml:space="preserve">杜冬苟</t>
  </si>
  <si>
    <t xml:space="preserve">1703263600300804058</t>
  </si>
  <si>
    <t xml:space="preserve">胡军君</t>
  </si>
  <si>
    <t xml:space="preserve">1706253600300807535</t>
  </si>
  <si>
    <t xml:space="preserve">黎浩林</t>
  </si>
  <si>
    <t xml:space="preserve">1709243600300805927</t>
  </si>
  <si>
    <t xml:space="preserve">梁深铭</t>
  </si>
  <si>
    <t xml:space="preserve">1709243600300803420</t>
  </si>
  <si>
    <t xml:space="preserve">刘志明</t>
  </si>
  <si>
    <t xml:space="preserve">1709243600300804742</t>
  </si>
  <si>
    <t xml:space="preserve">陈冠英</t>
  </si>
  <si>
    <t xml:space="preserve">1709243600300806060</t>
  </si>
  <si>
    <t xml:space="preserve">杜国珍</t>
  </si>
  <si>
    <t xml:space="preserve">1706253600300804403</t>
  </si>
  <si>
    <t xml:space="preserve">胡年勰</t>
  </si>
  <si>
    <t xml:space="preserve">1709243600300805106</t>
  </si>
  <si>
    <t xml:space="preserve">黎华聪</t>
  </si>
  <si>
    <t xml:space="preserve">1609253600300820028</t>
  </si>
  <si>
    <t xml:space="preserve">梁盛权</t>
  </si>
  <si>
    <t xml:space="preserve">1706253600300810854</t>
  </si>
  <si>
    <t xml:space="preserve">刘志强</t>
  </si>
  <si>
    <t xml:space="preserve">1706253600300807304</t>
  </si>
  <si>
    <t xml:space="preserve">陈光宗</t>
  </si>
  <si>
    <t xml:space="preserve">1706253600300802778</t>
  </si>
  <si>
    <t xml:space="preserve">杜宏</t>
  </si>
  <si>
    <t xml:space="preserve">1709243600300801697</t>
  </si>
  <si>
    <t xml:space="preserve">胡荣基</t>
  </si>
  <si>
    <t xml:space="preserve">1703263600300801533</t>
  </si>
  <si>
    <t xml:space="preserve">黎家明</t>
  </si>
  <si>
    <t xml:space="preserve">1612183600300803802</t>
  </si>
  <si>
    <t xml:space="preserve">梁石柱</t>
  </si>
  <si>
    <t xml:space="preserve">1709243600300801828</t>
  </si>
  <si>
    <t xml:space="preserve">刘志勇</t>
  </si>
  <si>
    <t xml:space="preserve">1709243600300801899</t>
  </si>
  <si>
    <t xml:space="preserve">陈广洋</t>
  </si>
  <si>
    <t xml:space="preserve">1706253600300804620</t>
  </si>
  <si>
    <t xml:space="preserve">杜辉</t>
  </si>
  <si>
    <t xml:space="preserve">1709243600300801771</t>
  </si>
  <si>
    <t xml:space="preserve">胡润衡</t>
  </si>
  <si>
    <t xml:space="preserve">1706253600300805295</t>
  </si>
  <si>
    <t xml:space="preserve">黎建立</t>
  </si>
  <si>
    <t xml:space="preserve">1706253600300805803</t>
  </si>
  <si>
    <t xml:space="preserve">梁涛</t>
  </si>
  <si>
    <t xml:space="preserve">1709243600300807321</t>
  </si>
  <si>
    <t xml:space="preserve">刘智</t>
  </si>
  <si>
    <t xml:space="preserve">1709243600300807510</t>
  </si>
  <si>
    <t xml:space="preserve">陈广意</t>
  </si>
  <si>
    <t xml:space="preserve">1709243600300801633</t>
  </si>
  <si>
    <t xml:space="preserve">1706253600300804280</t>
  </si>
  <si>
    <t xml:space="preserve">胡伟才</t>
  </si>
  <si>
    <t xml:space="preserve">1706253600300802252</t>
  </si>
  <si>
    <t xml:space="preserve">黎建伟</t>
  </si>
  <si>
    <t xml:space="preserve">1709243600300807561</t>
  </si>
  <si>
    <t xml:space="preserve">梁维兵</t>
  </si>
  <si>
    <t xml:space="preserve">1709243600300807801</t>
  </si>
  <si>
    <t xml:space="preserve">刘中强</t>
  </si>
  <si>
    <t xml:space="preserve">1706253600300800228</t>
  </si>
  <si>
    <t xml:space="preserve">陈桂雄</t>
  </si>
  <si>
    <t xml:space="preserve">1706253600300806580</t>
  </si>
  <si>
    <t xml:space="preserve">杜健锋</t>
  </si>
  <si>
    <t xml:space="preserve">1709243600300801671</t>
  </si>
  <si>
    <t xml:space="preserve">胡祥元</t>
  </si>
  <si>
    <t xml:space="preserve">1709243600300805970</t>
  </si>
  <si>
    <t xml:space="preserve">黎锦荣</t>
  </si>
  <si>
    <t xml:space="preserve">1706253600300808243</t>
  </si>
  <si>
    <t xml:space="preserve">梁维波</t>
  </si>
  <si>
    <t xml:space="preserve">1709243600300803533</t>
  </si>
  <si>
    <t xml:space="preserve">刘忠英</t>
  </si>
  <si>
    <t xml:space="preserve">1709243600300805114</t>
  </si>
  <si>
    <t xml:space="preserve">陈桂育</t>
  </si>
  <si>
    <t xml:space="preserve">1612183600300803207</t>
  </si>
  <si>
    <t xml:space="preserve">杜杰明</t>
  </si>
  <si>
    <t xml:space="preserve">1709243600300801669</t>
  </si>
  <si>
    <t xml:space="preserve">胡小波</t>
  </si>
  <si>
    <t xml:space="preserve">1706253600300804046</t>
  </si>
  <si>
    <t xml:space="preserve">黎镜光</t>
  </si>
  <si>
    <t xml:space="preserve">1709243600300807555</t>
  </si>
  <si>
    <t xml:space="preserve">梁伟</t>
  </si>
  <si>
    <t xml:space="preserve">1709243600300807331</t>
  </si>
  <si>
    <t xml:space="preserve">柳景轩</t>
  </si>
  <si>
    <t xml:space="preserve">1706253600300800122</t>
  </si>
  <si>
    <t xml:space="preserve">陈国震</t>
  </si>
  <si>
    <t xml:space="preserve">1709243600300805910</t>
  </si>
  <si>
    <t xml:space="preserve">杜金良</t>
  </si>
  <si>
    <t xml:space="preserve">1709243600300801728</t>
  </si>
  <si>
    <t xml:space="preserve">胡雄金</t>
  </si>
  <si>
    <t xml:space="preserve">1709243600300801837</t>
  </si>
  <si>
    <t xml:space="preserve">黎俊杰</t>
  </si>
  <si>
    <t xml:space="preserve">1709243600300806072</t>
  </si>
  <si>
    <t xml:space="preserve">梁伟东</t>
  </si>
  <si>
    <t xml:space="preserve">1612183600300800117</t>
  </si>
  <si>
    <t xml:space="preserve">柳周</t>
  </si>
  <si>
    <t xml:space="preserve">1709243600300805408</t>
  </si>
  <si>
    <t xml:space="preserve">陈海波</t>
  </si>
  <si>
    <t xml:space="preserve">1709243600300807849</t>
  </si>
  <si>
    <t xml:space="preserve">杜军</t>
  </si>
  <si>
    <t xml:space="preserve">1706253600300807280</t>
  </si>
  <si>
    <t xml:space="preserve">胡一字</t>
  </si>
  <si>
    <t xml:space="preserve">1709243600300807289</t>
  </si>
  <si>
    <t xml:space="preserve">黎骏杰</t>
  </si>
  <si>
    <t xml:space="preserve">1709243600300805878</t>
  </si>
  <si>
    <t xml:space="preserve">梁伟峰</t>
  </si>
  <si>
    <t xml:space="preserve">1609253600300820400</t>
  </si>
  <si>
    <t xml:space="preserve">龙斌</t>
  </si>
  <si>
    <t xml:space="preserve">1706253600300807482</t>
  </si>
  <si>
    <t xml:space="preserve">1709243600300807745</t>
  </si>
  <si>
    <t xml:space="preserve">杜宁</t>
  </si>
  <si>
    <t xml:space="preserve">1709243600300801891</t>
  </si>
  <si>
    <t xml:space="preserve">胡意婷</t>
  </si>
  <si>
    <t xml:space="preserve">1709243600300807963</t>
  </si>
  <si>
    <t xml:space="preserve">黎亮亮</t>
  </si>
  <si>
    <t xml:space="preserve">1706253600300804521</t>
  </si>
  <si>
    <t xml:space="preserve">梁伟全</t>
  </si>
  <si>
    <t xml:space="preserve">1706253600300802614</t>
  </si>
  <si>
    <t xml:space="preserve">龙灿兵</t>
  </si>
  <si>
    <t xml:space="preserve">1706253600300805485</t>
  </si>
  <si>
    <t xml:space="preserve">陈海军</t>
  </si>
  <si>
    <t xml:space="preserve">1706253600300800027</t>
  </si>
  <si>
    <t xml:space="preserve">杜培文</t>
  </si>
  <si>
    <t xml:space="preserve">1709243600300805894</t>
  </si>
  <si>
    <t xml:space="preserve">胡毅</t>
  </si>
  <si>
    <t xml:space="preserve">1706253600300803848</t>
  </si>
  <si>
    <t xml:space="preserve">黎庆强</t>
  </si>
  <si>
    <t xml:space="preserve">1709243600300805362</t>
  </si>
  <si>
    <t xml:space="preserve">梁文东</t>
  </si>
  <si>
    <t xml:space="preserve">1709243600300804740</t>
  </si>
  <si>
    <t xml:space="preserve">龙奀灿</t>
  </si>
  <si>
    <t xml:space="preserve">1709243600300803648</t>
  </si>
  <si>
    <t xml:space="preserve">陈海棋</t>
  </si>
  <si>
    <t xml:space="preserve">1709243600300807466</t>
  </si>
  <si>
    <t xml:space="preserve">杜起波</t>
  </si>
  <si>
    <t xml:space="preserve">1709243600300805340</t>
  </si>
  <si>
    <t xml:space="preserve">胡应民</t>
  </si>
  <si>
    <t xml:space="preserve">1709243600300803588</t>
  </si>
  <si>
    <t xml:space="preserve">黎秋杭</t>
  </si>
  <si>
    <t xml:space="preserve">1612183600300800118</t>
  </si>
  <si>
    <t xml:space="preserve">梁文辉</t>
  </si>
  <si>
    <t xml:space="preserve">1709243600300801666</t>
  </si>
  <si>
    <t xml:space="preserve">龙贵</t>
  </si>
  <si>
    <t xml:space="preserve">1706253600300807302</t>
  </si>
  <si>
    <t xml:space="preserve">陈海山</t>
  </si>
  <si>
    <t xml:space="preserve">1706253600300806720</t>
  </si>
  <si>
    <t xml:space="preserve">杜瑞权</t>
  </si>
  <si>
    <t xml:space="preserve">1709243600300807608</t>
  </si>
  <si>
    <t xml:space="preserve">胡玉华</t>
  </si>
  <si>
    <t xml:space="preserve">1709243600300805396</t>
  </si>
  <si>
    <t xml:space="preserve">黎胜辉</t>
  </si>
  <si>
    <t xml:space="preserve">1709243600300805348</t>
  </si>
  <si>
    <t xml:space="preserve">梁晓圆</t>
  </si>
  <si>
    <t xml:space="preserve">1706253600300803847</t>
  </si>
  <si>
    <t xml:space="preserve">龙海模</t>
  </si>
  <si>
    <t xml:space="preserve">1709243600300807735</t>
  </si>
  <si>
    <t xml:space="preserve">陈海棠</t>
  </si>
  <si>
    <t xml:space="preserve">1709243600300805860</t>
  </si>
  <si>
    <t xml:space="preserve">杜小军</t>
  </si>
  <si>
    <t xml:space="preserve">1706253600300804152</t>
  </si>
  <si>
    <t xml:space="preserve">胡云宝</t>
  </si>
  <si>
    <t xml:space="preserve">1709243600300805338</t>
  </si>
  <si>
    <t xml:space="preserve">黎文</t>
  </si>
  <si>
    <t xml:space="preserve">1709243600300803454</t>
  </si>
  <si>
    <t xml:space="preserve">梁旭昌</t>
  </si>
  <si>
    <t xml:space="preserve">1706253600300804961</t>
  </si>
  <si>
    <t xml:space="preserve">龙积桂</t>
  </si>
  <si>
    <t xml:space="preserve">1706253600300803702</t>
  </si>
  <si>
    <t xml:space="preserve">陈海雄</t>
  </si>
  <si>
    <t xml:space="preserve">1706253600300807757</t>
  </si>
  <si>
    <t xml:space="preserve">杜晓峰</t>
  </si>
  <si>
    <t xml:space="preserve">1706253600300803655</t>
  </si>
  <si>
    <t xml:space="preserve">胡志超</t>
  </si>
  <si>
    <t xml:space="preserve">1706253600300808167</t>
  </si>
  <si>
    <t xml:space="preserve">黎雄耀</t>
  </si>
  <si>
    <t xml:space="preserve">1709243600300801685</t>
  </si>
  <si>
    <t xml:space="preserve">梁学敏</t>
  </si>
  <si>
    <t xml:space="preserve">1709243600300807345</t>
  </si>
  <si>
    <t xml:space="preserve">龙康育</t>
  </si>
  <si>
    <t xml:space="preserve">1709243600300803602</t>
  </si>
  <si>
    <t xml:space="preserve">陈海英</t>
  </si>
  <si>
    <t xml:space="preserve">1706253600300806450</t>
  </si>
  <si>
    <t xml:space="preserve">杜卓文</t>
  </si>
  <si>
    <t xml:space="preserve">1709243600300805099</t>
  </si>
  <si>
    <t xml:space="preserve">胡志清</t>
  </si>
  <si>
    <t xml:space="preserve">1709243600300808063</t>
  </si>
  <si>
    <t xml:space="preserve">黎秀英</t>
  </si>
  <si>
    <t xml:space="preserve">1706253600300804320</t>
  </si>
  <si>
    <t xml:space="preserve">梁雪生</t>
  </si>
  <si>
    <t xml:space="preserve">1706253600300808349</t>
  </si>
  <si>
    <t xml:space="preserve">龙鹏</t>
  </si>
  <si>
    <t xml:space="preserve">1709243600300806007</t>
  </si>
  <si>
    <t xml:space="preserve">陈汉林</t>
  </si>
  <si>
    <t xml:space="preserve">1709243600300804739</t>
  </si>
  <si>
    <t xml:space="preserve">段北文</t>
  </si>
  <si>
    <t xml:space="preserve">1706253600300860003</t>
  </si>
  <si>
    <t xml:space="preserve">胡志远</t>
  </si>
  <si>
    <t xml:space="preserve">1709243600300807695</t>
  </si>
  <si>
    <t xml:space="preserve">黎学亮</t>
  </si>
  <si>
    <t xml:space="preserve">1709243600300807567</t>
  </si>
  <si>
    <t xml:space="preserve">梁亚弟</t>
  </si>
  <si>
    <t xml:space="preserve">1703263600300803450</t>
  </si>
  <si>
    <t xml:space="preserve">龙启亮</t>
  </si>
  <si>
    <t xml:space="preserve">1706253600300808191</t>
  </si>
  <si>
    <t xml:space="preserve">陈汉伟</t>
  </si>
  <si>
    <t xml:space="preserve">1703263600300802922</t>
  </si>
  <si>
    <t xml:space="preserve">段建国</t>
  </si>
  <si>
    <t xml:space="preserve">1706253600300804863</t>
  </si>
  <si>
    <t xml:space="preserve">胡朱劳</t>
  </si>
  <si>
    <t xml:space="preserve">1706253600300804909</t>
  </si>
  <si>
    <t xml:space="preserve">黎益梅</t>
  </si>
  <si>
    <t xml:space="preserve">1709243600300807349</t>
  </si>
  <si>
    <t xml:space="preserve">梁亚志</t>
  </si>
  <si>
    <t xml:space="preserve">1709243600300803512</t>
  </si>
  <si>
    <t xml:space="preserve">龙昇岗</t>
  </si>
  <si>
    <t xml:space="preserve">1709243600300805086</t>
  </si>
  <si>
    <t xml:space="preserve">陈汉宗</t>
  </si>
  <si>
    <t xml:space="preserve">1703263600300802766</t>
  </si>
  <si>
    <t xml:space="preserve">段龙龙</t>
  </si>
  <si>
    <t xml:space="preserve">1706253600300806452</t>
  </si>
  <si>
    <t xml:space="preserve">户亮</t>
  </si>
  <si>
    <t xml:space="preserve">1709243600300807421</t>
  </si>
  <si>
    <t xml:space="preserve">黎苑辉</t>
  </si>
  <si>
    <t xml:space="preserve">1709243600300801861</t>
  </si>
  <si>
    <t xml:space="preserve">梁雁</t>
  </si>
  <si>
    <t xml:space="preserve">1709243600300805938</t>
  </si>
  <si>
    <t xml:space="preserve">龙土金</t>
  </si>
  <si>
    <t xml:space="preserve">1706253600300808794</t>
  </si>
  <si>
    <t xml:space="preserve">陈昊灿</t>
  </si>
  <si>
    <t xml:space="preserve">1709243600300801692</t>
  </si>
  <si>
    <t xml:space="preserve">段树兴</t>
  </si>
  <si>
    <t xml:space="preserve">1706253600300804724</t>
  </si>
  <si>
    <t xml:space="preserve">华彬彬</t>
  </si>
  <si>
    <t xml:space="preserve">1706253600300806127</t>
  </si>
  <si>
    <t xml:space="preserve">黎志雄</t>
  </si>
  <si>
    <t xml:space="preserve">1706253600300804739</t>
  </si>
  <si>
    <t xml:space="preserve">梁永飞</t>
  </si>
  <si>
    <t xml:space="preserve">1709243600300804857</t>
  </si>
  <si>
    <t xml:space="preserve">龙兴国</t>
  </si>
  <si>
    <t xml:space="preserve">1709243600300801833</t>
  </si>
  <si>
    <t xml:space="preserve">陈恒锋</t>
  </si>
  <si>
    <t xml:space="preserve">1709243600300806031</t>
  </si>
  <si>
    <t xml:space="preserve">俄尔尔沙</t>
  </si>
  <si>
    <t xml:space="preserve">1706253600300804651</t>
  </si>
  <si>
    <t xml:space="preserve">华文</t>
  </si>
  <si>
    <t xml:space="preserve">1706253600300808718</t>
  </si>
  <si>
    <t xml:space="preserve">李  阳</t>
  </si>
  <si>
    <t xml:space="preserve">1706253600300806045</t>
  </si>
  <si>
    <t xml:space="preserve">梁永煌</t>
  </si>
  <si>
    <t xml:space="preserve">1709243600300801887</t>
  </si>
  <si>
    <t xml:space="preserve">娄阁</t>
  </si>
  <si>
    <t xml:space="preserve">1706253600300807817</t>
  </si>
  <si>
    <t xml:space="preserve">陈红军</t>
  </si>
  <si>
    <t xml:space="preserve">1706253600300805080</t>
  </si>
  <si>
    <t xml:space="preserve">樊贝贝</t>
  </si>
  <si>
    <t xml:space="preserve">1709243600300806005</t>
  </si>
  <si>
    <t xml:space="preserve">华征</t>
  </si>
  <si>
    <t xml:space="preserve">1709243600300807656</t>
  </si>
  <si>
    <t xml:space="preserve">李 立</t>
  </si>
  <si>
    <t xml:space="preserve">1709243600300801826</t>
  </si>
  <si>
    <t xml:space="preserve">梁永敏</t>
  </si>
  <si>
    <t xml:space="preserve">1709243600300807361</t>
  </si>
  <si>
    <t xml:space="preserve">卢昌伟</t>
  </si>
  <si>
    <t xml:space="preserve">1709243600300807318</t>
  </si>
  <si>
    <r>
      <rPr>
        <b val="true"/>
        <sz val="36"/>
        <rFont val="Noto Sans"/>
        <family val="2"/>
      </rPr>
      <t xml:space="preserve">第七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11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十七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311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二十七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13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三十七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712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四十七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15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五十七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112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7</t>
    </r>
    <r>
      <rPr>
        <b val="true"/>
        <sz val="36"/>
        <color rgb="FF000000"/>
        <rFont val="Noto Sans"/>
        <family val="2"/>
      </rPr>
      <t xml:space="preserve">考场</t>
    </r>
  </si>
  <si>
    <t xml:space="preserve">陈鸿</t>
  </si>
  <si>
    <t xml:space="preserve">1709243600300804750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17</t>
    </r>
    <r>
      <rPr>
        <b val="true"/>
        <sz val="36"/>
        <color rgb="FF000000"/>
        <rFont val="Noto Sans"/>
        <family val="2"/>
      </rPr>
      <t xml:space="preserve">考场</t>
    </r>
  </si>
  <si>
    <t xml:space="preserve">樊伟新</t>
  </si>
  <si>
    <t xml:space="preserve">1706253600300804756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27</t>
    </r>
    <r>
      <rPr>
        <b val="true"/>
        <sz val="36"/>
        <color rgb="FF000000"/>
        <rFont val="Noto Sans"/>
        <family val="2"/>
      </rPr>
      <t xml:space="preserve">考场</t>
    </r>
  </si>
  <si>
    <t xml:space="preserve">宦廷伟</t>
  </si>
  <si>
    <t xml:space="preserve">1709243600300807663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37</t>
    </r>
    <r>
      <rPr>
        <b val="true"/>
        <sz val="36"/>
        <color rgb="FF000000"/>
        <rFont val="Noto Sans"/>
        <family val="2"/>
      </rPr>
      <t xml:space="preserve">考场</t>
    </r>
  </si>
  <si>
    <t xml:space="preserve">李 伟</t>
  </si>
  <si>
    <t xml:space="preserve">1706253600300806294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47</t>
    </r>
    <r>
      <rPr>
        <b val="true"/>
        <sz val="36"/>
        <color rgb="FF000000"/>
        <rFont val="Noto Sans"/>
        <family val="2"/>
      </rPr>
      <t xml:space="preserve">考场</t>
    </r>
  </si>
  <si>
    <t xml:space="preserve">梁裕宏</t>
  </si>
  <si>
    <t xml:space="preserve">1612183600300803799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57</t>
    </r>
    <r>
      <rPr>
        <b val="true"/>
        <sz val="36"/>
        <color rgb="FF000000"/>
        <rFont val="Noto Sans"/>
        <family val="2"/>
      </rPr>
      <t xml:space="preserve">考场</t>
    </r>
  </si>
  <si>
    <t xml:space="preserve">卢德兵</t>
  </si>
  <si>
    <t xml:space="preserve">1709243600300807560</t>
  </si>
  <si>
    <t xml:space="preserve">陈虎</t>
  </si>
  <si>
    <t xml:space="preserve">1709243600300807484</t>
  </si>
  <si>
    <t xml:space="preserve">樊耀钧</t>
  </si>
  <si>
    <t xml:space="preserve">1706253600300804755</t>
  </si>
  <si>
    <t xml:space="preserve">皇刘辉</t>
  </si>
  <si>
    <t xml:space="preserve">1709243600300807302</t>
  </si>
  <si>
    <t xml:space="preserve">李爱民</t>
  </si>
  <si>
    <t xml:space="preserve">1709243600300803632</t>
  </si>
  <si>
    <t xml:space="preserve">梁裕琦</t>
  </si>
  <si>
    <t xml:space="preserve">1709243600300807726</t>
  </si>
  <si>
    <t xml:space="preserve">卢海山</t>
  </si>
  <si>
    <t xml:space="preserve">1709243600300804942</t>
  </si>
  <si>
    <t xml:space="preserve">陈华锋</t>
  </si>
  <si>
    <t xml:space="preserve">1709243600300805066</t>
  </si>
  <si>
    <t xml:space="preserve">樊毅康</t>
  </si>
  <si>
    <t xml:space="preserve">1612183600300801743</t>
  </si>
  <si>
    <t xml:space="preserve">黄  刚</t>
  </si>
  <si>
    <t xml:space="preserve">1706253600300806319</t>
  </si>
  <si>
    <t xml:space="preserve">李安家</t>
  </si>
  <si>
    <t xml:space="preserve">1706253600300805126</t>
  </si>
  <si>
    <t xml:space="preserve">梁元兴</t>
  </si>
  <si>
    <t xml:space="preserve">1706253600300803714</t>
  </si>
  <si>
    <t xml:space="preserve">卢海茵</t>
  </si>
  <si>
    <t xml:space="preserve">1709243600300804825</t>
  </si>
  <si>
    <t xml:space="preserve">陈华军</t>
  </si>
  <si>
    <t xml:space="preserve">1709243600300807529</t>
  </si>
  <si>
    <t xml:space="preserve">樊志涛</t>
  </si>
  <si>
    <t xml:space="preserve">1709243600300804763</t>
  </si>
  <si>
    <t xml:space="preserve">黄  强</t>
  </si>
  <si>
    <t xml:space="preserve">1709243600300807347</t>
  </si>
  <si>
    <t xml:space="preserve">李熬</t>
  </si>
  <si>
    <t xml:space="preserve">1706253600300807452</t>
  </si>
  <si>
    <t xml:space="preserve">梁泽谦</t>
  </si>
  <si>
    <t xml:space="preserve">1709243600300807330</t>
  </si>
  <si>
    <t xml:space="preserve">卢汉秦</t>
  </si>
  <si>
    <t xml:space="preserve">1706253600300810754</t>
  </si>
  <si>
    <t xml:space="preserve">陈华清</t>
  </si>
  <si>
    <t xml:space="preserve">1709243600300807474</t>
  </si>
  <si>
    <t xml:space="preserve">范宝坤</t>
  </si>
  <si>
    <t xml:space="preserve">1706253600300807246</t>
  </si>
  <si>
    <t xml:space="preserve">黄  鑫</t>
  </si>
  <si>
    <t xml:space="preserve">1709243600300807362</t>
  </si>
  <si>
    <t xml:space="preserve">李柏成</t>
  </si>
  <si>
    <t xml:space="preserve">1709243600300806074</t>
  </si>
  <si>
    <t xml:space="preserve">梁钊生</t>
  </si>
  <si>
    <t xml:space="preserve">1709243600300803569</t>
  </si>
  <si>
    <t xml:space="preserve">卢红斌</t>
  </si>
  <si>
    <t xml:space="preserve">1709243600300807991</t>
  </si>
  <si>
    <t xml:space="preserve">陈华权</t>
  </si>
  <si>
    <t xml:space="preserve">1709243600300801825</t>
  </si>
  <si>
    <t xml:space="preserve">范炳新</t>
  </si>
  <si>
    <t xml:space="preserve">1703263600300803436</t>
  </si>
  <si>
    <t xml:space="preserve">黄柏林</t>
  </si>
  <si>
    <t xml:space="preserve">1709243600300805361</t>
  </si>
  <si>
    <t xml:space="preserve">李柏强</t>
  </si>
  <si>
    <t xml:space="preserve">1709243600300801747</t>
  </si>
  <si>
    <t xml:space="preserve">梁政源</t>
  </si>
  <si>
    <t xml:space="preserve">1706253600300805146</t>
  </si>
  <si>
    <t xml:space="preserve">卢家梁</t>
  </si>
  <si>
    <t xml:space="preserve">1709243600300804871</t>
  </si>
  <si>
    <t xml:space="preserve">陈华荣</t>
  </si>
  <si>
    <t xml:space="preserve">1709243600300803430</t>
  </si>
  <si>
    <t xml:space="preserve">范常田</t>
  </si>
  <si>
    <t xml:space="preserve">1709243600300805974</t>
  </si>
  <si>
    <t xml:space="preserve">黄宝雄</t>
  </si>
  <si>
    <t xml:space="preserve">1709243600300801759</t>
  </si>
  <si>
    <t xml:space="preserve">李北春</t>
  </si>
  <si>
    <t xml:space="preserve">1706253600300803578</t>
  </si>
  <si>
    <t xml:space="preserve">梁志强</t>
  </si>
  <si>
    <t xml:space="preserve">1706253600300807631</t>
  </si>
  <si>
    <t xml:space="preserve">卢坚华</t>
  </si>
  <si>
    <t xml:space="preserve">1709243600300807630</t>
  </si>
  <si>
    <t xml:space="preserve">陈华先</t>
  </si>
  <si>
    <t xml:space="preserve">1709243600300803406</t>
  </si>
  <si>
    <t xml:space="preserve">范存锋</t>
  </si>
  <si>
    <t xml:space="preserve">1709243600300805892</t>
  </si>
  <si>
    <t xml:space="preserve">黄保元</t>
  </si>
  <si>
    <t xml:space="preserve">1709243600300805367</t>
  </si>
  <si>
    <t xml:space="preserve">李必虎</t>
  </si>
  <si>
    <t xml:space="preserve">1703263600300800703</t>
  </si>
  <si>
    <t xml:space="preserve">梁志伟</t>
  </si>
  <si>
    <t xml:space="preserve">1709243600300804957</t>
  </si>
  <si>
    <t xml:space="preserve">卢进朝</t>
  </si>
  <si>
    <t xml:space="preserve">1709243600300807999</t>
  </si>
  <si>
    <t xml:space="preserve">陈华英</t>
  </si>
  <si>
    <t xml:space="preserve">1709243600300807803</t>
  </si>
  <si>
    <t xml:space="preserve">范德耀</t>
  </si>
  <si>
    <t xml:space="preserve">1709243600300807524</t>
  </si>
  <si>
    <t xml:space="preserve">黄常青</t>
  </si>
  <si>
    <t xml:space="preserve">1706253600300807565</t>
  </si>
  <si>
    <t xml:space="preserve">李彬</t>
  </si>
  <si>
    <t xml:space="preserve">1709243600300803433</t>
  </si>
  <si>
    <t xml:space="preserve">梁志英</t>
  </si>
  <si>
    <t xml:space="preserve">1709243600300801760</t>
  </si>
  <si>
    <t xml:space="preserve">卢明</t>
  </si>
  <si>
    <t xml:space="preserve">1709243600300807501</t>
  </si>
  <si>
    <t xml:space="preserve">陈欢欢</t>
  </si>
  <si>
    <t xml:space="preserve">1706253600300806959</t>
  </si>
  <si>
    <t xml:space="preserve">范方操</t>
  </si>
  <si>
    <t xml:space="preserve">1706253600300805846</t>
  </si>
  <si>
    <t xml:space="preserve">黄成发</t>
  </si>
  <si>
    <t xml:space="preserve">1709243600300807519</t>
  </si>
  <si>
    <t xml:space="preserve">李彬强</t>
  </si>
  <si>
    <t xml:space="preserve">1703263600300801571</t>
  </si>
  <si>
    <t xml:space="preserve">梁志勇</t>
  </si>
  <si>
    <t xml:space="preserve">1709243600300801845</t>
  </si>
  <si>
    <t xml:space="preserve">卢明珊</t>
  </si>
  <si>
    <t xml:space="preserve">1706253600300806180</t>
  </si>
  <si>
    <t xml:space="preserve">陈辉华</t>
  </si>
  <si>
    <t xml:space="preserve">1706253600300806810</t>
  </si>
  <si>
    <t xml:space="preserve">范芳刚</t>
  </si>
  <si>
    <t xml:space="preserve">1709243600300801793</t>
  </si>
  <si>
    <t xml:space="preserve">黄成胜</t>
  </si>
  <si>
    <t xml:space="preserve">1709243600300803553</t>
  </si>
  <si>
    <t xml:space="preserve">李冰冰</t>
  </si>
  <si>
    <t xml:space="preserve">1706253600300804960</t>
  </si>
  <si>
    <t xml:space="preserve">梁智强</t>
  </si>
  <si>
    <t xml:space="preserve">1706253600300804936</t>
  </si>
  <si>
    <t xml:space="preserve">卢楠楠</t>
  </si>
  <si>
    <t xml:space="preserve">1706253600300807073</t>
  </si>
  <si>
    <t xml:space="preserve">陈火呈</t>
  </si>
  <si>
    <t xml:space="preserve">1706253600300805794</t>
  </si>
  <si>
    <t xml:space="preserve">范焕超</t>
  </si>
  <si>
    <t xml:space="preserve">1706253600300804973</t>
  </si>
  <si>
    <t xml:space="preserve">黄成亿</t>
  </si>
  <si>
    <t xml:space="preserve">1709243600300803517</t>
  </si>
  <si>
    <t xml:space="preserve">李冰琦</t>
  </si>
  <si>
    <t xml:space="preserve">1709243600300807375</t>
  </si>
  <si>
    <t xml:space="preserve">梁中杰</t>
  </si>
  <si>
    <t xml:space="preserve">1709243600300805966</t>
  </si>
  <si>
    <t xml:space="preserve">卢培</t>
  </si>
  <si>
    <t xml:space="preserve">1709243600300801681</t>
  </si>
  <si>
    <t xml:space="preserve">陈火雄</t>
  </si>
  <si>
    <t xml:space="preserve">1703263600300800667</t>
  </si>
  <si>
    <t xml:space="preserve">范兰剑</t>
  </si>
  <si>
    <t xml:space="preserve">1709243600300805103</t>
  </si>
  <si>
    <t xml:space="preserve">黄崇雄</t>
  </si>
  <si>
    <t xml:space="preserve">1706253600300808772</t>
  </si>
  <si>
    <t xml:space="preserve">李冰月</t>
  </si>
  <si>
    <t xml:space="preserve">1709243600300807370</t>
  </si>
  <si>
    <t xml:space="preserve">梁紫骏</t>
  </si>
  <si>
    <t xml:space="preserve">1709243600300803465</t>
  </si>
  <si>
    <t xml:space="preserve">卢尚来</t>
  </si>
  <si>
    <t xml:space="preserve">1709243600300807493</t>
  </si>
  <si>
    <t xml:space="preserve">陈家杰</t>
  </si>
  <si>
    <t xml:space="preserve">1709243600300805351</t>
  </si>
  <si>
    <t xml:space="preserve">范秀样</t>
  </si>
  <si>
    <t xml:space="preserve">1706253600300807407</t>
  </si>
  <si>
    <t xml:space="preserve">黄达克</t>
  </si>
  <si>
    <t xml:space="preserve">1706253600300808826</t>
  </si>
  <si>
    <t xml:space="preserve">李兵</t>
  </si>
  <si>
    <t xml:space="preserve">1709243600300807427</t>
  </si>
  <si>
    <t xml:space="preserve">廖碧波</t>
  </si>
  <si>
    <t xml:space="preserve">1703263600300806060</t>
  </si>
  <si>
    <t xml:space="preserve">卢书涛</t>
  </si>
  <si>
    <t xml:space="preserve">1709243600300808023</t>
  </si>
  <si>
    <t xml:space="preserve">陈家怡</t>
  </si>
  <si>
    <t xml:space="preserve">1706253600300805200</t>
  </si>
  <si>
    <t xml:space="preserve">范燕华</t>
  </si>
  <si>
    <t xml:space="preserve">1703263600300803190</t>
  </si>
  <si>
    <t xml:space="preserve">黄大庭</t>
  </si>
  <si>
    <t xml:space="preserve">1709243600300807396</t>
  </si>
  <si>
    <t xml:space="preserve">李草朝</t>
  </si>
  <si>
    <t xml:space="preserve">1709243600300807860</t>
  </si>
  <si>
    <t xml:space="preserve">廖灿基</t>
  </si>
  <si>
    <t xml:space="preserve">1709243600300804931</t>
  </si>
  <si>
    <t xml:space="preserve">卢伟权</t>
  </si>
  <si>
    <t xml:space="preserve">1709243600300804866</t>
  </si>
  <si>
    <t xml:space="preserve">陈嘉杰</t>
  </si>
  <si>
    <t xml:space="preserve">1709243600300806061</t>
  </si>
  <si>
    <t xml:space="preserve">范勇深</t>
  </si>
  <si>
    <t xml:space="preserve">1709243600300801849</t>
  </si>
  <si>
    <t xml:space="preserve">黄帝发</t>
  </si>
  <si>
    <t xml:space="preserve">1709243600300807428</t>
  </si>
  <si>
    <t xml:space="preserve">李琛</t>
  </si>
  <si>
    <t xml:space="preserve">1709243600300807543</t>
  </si>
  <si>
    <t xml:space="preserve">廖焯坚</t>
  </si>
  <si>
    <t xml:space="preserve">1703263600300801568</t>
  </si>
  <si>
    <t xml:space="preserve">卢祥成</t>
  </si>
  <si>
    <t xml:space="preserve">1703263600300801536</t>
  </si>
  <si>
    <t xml:space="preserve">陈嘉雄</t>
  </si>
  <si>
    <t xml:space="preserve">1706253600300802702</t>
  </si>
  <si>
    <t xml:space="preserve">范曰祥</t>
  </si>
  <si>
    <t xml:space="preserve">1706253600300807247</t>
  </si>
  <si>
    <t xml:space="preserve">黄定耀</t>
  </si>
  <si>
    <t xml:space="preserve">1706253600300804446</t>
  </si>
  <si>
    <t xml:space="preserve">李成</t>
  </si>
  <si>
    <t xml:space="preserve">17032636003008040142</t>
  </si>
  <si>
    <t xml:space="preserve">廖德正</t>
  </si>
  <si>
    <t xml:space="preserve">1709243600300803457</t>
  </si>
  <si>
    <t xml:space="preserve">陈坚</t>
  </si>
  <si>
    <t xml:space="preserve">1709243600300807521</t>
  </si>
  <si>
    <t xml:space="preserve">范展宁</t>
  </si>
  <si>
    <t xml:space="preserve">1709243600300803453</t>
  </si>
  <si>
    <t xml:space="preserve">黄东梅</t>
  </si>
  <si>
    <t xml:space="preserve">1709243600300807592</t>
  </si>
  <si>
    <t xml:space="preserve">李春蕉</t>
  </si>
  <si>
    <t xml:space="preserve">1709243600300803473</t>
  </si>
  <si>
    <t xml:space="preserve">廖冬林</t>
  </si>
  <si>
    <t xml:space="preserve">1703263600300803624</t>
  </si>
  <si>
    <t xml:space="preserve">陈建</t>
  </si>
  <si>
    <t xml:space="preserve">1709243600300801789</t>
  </si>
  <si>
    <t xml:space="preserve">方汉生</t>
  </si>
  <si>
    <t xml:space="preserve">1709243600300807637</t>
  </si>
  <si>
    <t xml:space="preserve">黄东艺</t>
  </si>
  <si>
    <t xml:space="preserve">1706253600300808759</t>
  </si>
  <si>
    <t xml:space="preserve">李从军</t>
  </si>
  <si>
    <t xml:space="preserve">1609253600300801222</t>
  </si>
  <si>
    <t xml:space="preserve">廖凤军</t>
  </si>
  <si>
    <t xml:space="preserve">1709243600300801698</t>
  </si>
  <si>
    <t xml:space="preserve">陈建兵</t>
  </si>
  <si>
    <t xml:space="preserve">1706253600300804427</t>
  </si>
  <si>
    <t xml:space="preserve">方建望</t>
  </si>
  <si>
    <t xml:space="preserve">1709243600300807557</t>
  </si>
  <si>
    <t xml:space="preserve">黄端明</t>
  </si>
  <si>
    <t xml:space="preserve">1709243600300803504</t>
  </si>
  <si>
    <t xml:space="preserve">李翠</t>
  </si>
  <si>
    <t xml:space="preserve">1709243600300801876</t>
  </si>
  <si>
    <t xml:space="preserve">廖国章</t>
  </si>
  <si>
    <t xml:space="preserve">1709243600300807538</t>
  </si>
  <si>
    <t xml:space="preserve">陈建华</t>
  </si>
  <si>
    <t xml:space="preserve">1709243600300805924</t>
  </si>
  <si>
    <t xml:space="preserve">方江恒</t>
  </si>
  <si>
    <t xml:space="preserve">1709243600300805959</t>
  </si>
  <si>
    <t xml:space="preserve">黄尔森</t>
  </si>
  <si>
    <t xml:space="preserve">1709243600300807312</t>
  </si>
  <si>
    <t xml:space="preserve">李存华</t>
  </si>
  <si>
    <t xml:space="preserve">1709243600300807692</t>
  </si>
  <si>
    <t xml:space="preserve">廖辉泉</t>
  </si>
  <si>
    <t xml:space="preserve">1709243600300805072</t>
  </si>
  <si>
    <t xml:space="preserve">陈建鹏</t>
  </si>
  <si>
    <t xml:space="preserve">1706253600300805533</t>
  </si>
  <si>
    <t xml:space="preserve">方杰超</t>
  </si>
  <si>
    <t xml:space="preserve">1603203600300820091</t>
  </si>
  <si>
    <t xml:space="preserve">黄飞熊</t>
  </si>
  <si>
    <t xml:space="preserve">1709243600300801691</t>
  </si>
  <si>
    <t xml:space="preserve">李存霖</t>
  </si>
  <si>
    <t xml:space="preserve">1706253600300802361</t>
  </si>
  <si>
    <t xml:space="preserve">廖建辉</t>
  </si>
  <si>
    <t xml:space="preserve">1709243600300801857</t>
  </si>
  <si>
    <t xml:space="preserve">陈建忠</t>
  </si>
  <si>
    <t xml:space="preserve">1709243600300808024</t>
  </si>
  <si>
    <t xml:space="preserve">方水州</t>
  </si>
  <si>
    <t xml:space="preserve">1706253600300807491</t>
  </si>
  <si>
    <t xml:space="preserve">黄妃国</t>
  </si>
  <si>
    <t xml:space="preserve">1709243600300807488</t>
  </si>
  <si>
    <t xml:space="preserve">李达卿</t>
  </si>
  <si>
    <t xml:space="preserve">1709243600300804958</t>
  </si>
  <si>
    <t xml:space="preserve">廖剑斌</t>
  </si>
  <si>
    <t xml:space="preserve">1709243600300807431</t>
  </si>
  <si>
    <t xml:space="preserve">陈建洲</t>
  </si>
  <si>
    <t xml:space="preserve">1709243600300807572</t>
  </si>
  <si>
    <t xml:space="preserve">方伟巢</t>
  </si>
  <si>
    <t xml:space="preserve">1703263600300801076</t>
  </si>
  <si>
    <t xml:space="preserve">黄纲文</t>
  </si>
  <si>
    <t xml:space="preserve">1709243600300805102</t>
  </si>
  <si>
    <t xml:space="preserve">李德斌</t>
  </si>
  <si>
    <t xml:space="preserve">1709243600300803693</t>
  </si>
  <si>
    <t xml:space="preserve">廖明哲</t>
  </si>
  <si>
    <t xml:space="preserve">1706253600300802715</t>
  </si>
  <si>
    <t xml:space="preserve">陈健</t>
  </si>
  <si>
    <t xml:space="preserve">1709243600300801704</t>
  </si>
  <si>
    <t xml:space="preserve">方玮</t>
  </si>
  <si>
    <t xml:space="preserve">1706253600300807509</t>
  </si>
  <si>
    <t xml:space="preserve">黄高恒</t>
  </si>
  <si>
    <t xml:space="preserve">1706253600300808790</t>
  </si>
  <si>
    <t xml:space="preserve">李登辉</t>
  </si>
  <si>
    <t xml:space="preserve">1709243600300801748</t>
  </si>
  <si>
    <t xml:space="preserve">廖鹏</t>
  </si>
  <si>
    <t xml:space="preserve">1709243600300804986</t>
  </si>
  <si>
    <t xml:space="preserve">1706253600300807455</t>
  </si>
  <si>
    <t xml:space="preserve">方向阳</t>
  </si>
  <si>
    <t xml:space="preserve">1612183600300800942</t>
  </si>
  <si>
    <t xml:space="preserve">黄冠强</t>
  </si>
  <si>
    <t xml:space="preserve">1709243600300804876</t>
  </si>
  <si>
    <t xml:space="preserve">李定军</t>
  </si>
  <si>
    <t xml:space="preserve">1709243600300807901</t>
  </si>
  <si>
    <t xml:space="preserve">廖启胜</t>
  </si>
  <si>
    <t xml:space="preserve">1709243600300803416</t>
  </si>
  <si>
    <t xml:space="preserve">陈健强</t>
  </si>
  <si>
    <t xml:space="preserve">1709243600300803592</t>
  </si>
  <si>
    <t xml:space="preserve">方新凯</t>
  </si>
  <si>
    <t xml:space="preserve">1709243600300807916</t>
  </si>
  <si>
    <t xml:space="preserve">黄光活</t>
  </si>
  <si>
    <t xml:space="preserve">1703263600300800214</t>
  </si>
  <si>
    <t xml:space="preserve">李东昌</t>
  </si>
  <si>
    <t xml:space="preserve">1706253600300807109</t>
  </si>
  <si>
    <t xml:space="preserve">廖庆展</t>
  </si>
  <si>
    <t xml:space="preserve">1709243600300806064</t>
  </si>
  <si>
    <t xml:space="preserve">陈鉴洲</t>
  </si>
  <si>
    <t xml:space="preserve">1709243600300801791</t>
  </si>
  <si>
    <t xml:space="preserve">方学斌</t>
  </si>
  <si>
    <t xml:space="preserve">1709243600300807356</t>
  </si>
  <si>
    <t xml:space="preserve">黄贵龙</t>
  </si>
  <si>
    <t xml:space="preserve">1706253600300800198</t>
  </si>
  <si>
    <t xml:space="preserve">李东声</t>
  </si>
  <si>
    <t xml:space="preserve">1609253600300802819</t>
  </si>
  <si>
    <t xml:space="preserve">廖森才</t>
  </si>
  <si>
    <t xml:space="preserve">1706253600300806619</t>
  </si>
  <si>
    <t xml:space="preserve">陈接铅</t>
  </si>
  <si>
    <t xml:space="preserve">1706253600300805414</t>
  </si>
  <si>
    <t xml:space="preserve">方奕伟</t>
  </si>
  <si>
    <t xml:space="preserve">1709243600300806073</t>
  </si>
  <si>
    <t xml:space="preserve">黄贵文</t>
  </si>
  <si>
    <t xml:space="preserve">1706253600300807557</t>
  </si>
  <si>
    <t xml:space="preserve">李方剑</t>
  </si>
  <si>
    <t xml:space="preserve">1709243600300805896</t>
  </si>
  <si>
    <t xml:space="preserve">廖胜兵</t>
  </si>
  <si>
    <t xml:space="preserve">1706253600300807439</t>
  </si>
  <si>
    <t xml:space="preserve">陈杰东</t>
  </si>
  <si>
    <t xml:space="preserve">1706253600300805909</t>
  </si>
  <si>
    <t xml:space="preserve">方宇</t>
  </si>
  <si>
    <t xml:space="preserve">1706253600300804950</t>
  </si>
  <si>
    <t xml:space="preserve">黄桂彬</t>
  </si>
  <si>
    <t xml:space="preserve">1709243600300807757</t>
  </si>
  <si>
    <t xml:space="preserve">李芳萍</t>
  </si>
  <si>
    <t xml:space="preserve">1709243600300807571</t>
  </si>
  <si>
    <t xml:space="preserve">廖伟钢</t>
  </si>
  <si>
    <t xml:space="preserve">1709243600300803415</t>
  </si>
  <si>
    <r>
      <rPr>
        <b val="true"/>
        <sz val="36"/>
        <rFont val="Noto Sans"/>
        <family val="2"/>
      </rPr>
      <t xml:space="preserve">第八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12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十八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312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二十八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15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三十八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713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四十八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16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五十八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113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8</t>
    </r>
    <r>
      <rPr>
        <b val="true"/>
        <sz val="36"/>
        <color rgb="FF000000"/>
        <rFont val="Noto Sans"/>
        <family val="2"/>
      </rPr>
      <t xml:space="preserve">考场</t>
    </r>
  </si>
  <si>
    <t xml:space="preserve">陈杰鸿</t>
  </si>
  <si>
    <t xml:space="preserve">1709243600300803425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18</t>
    </r>
    <r>
      <rPr>
        <b val="true"/>
        <sz val="36"/>
        <color rgb="FF000000"/>
        <rFont val="Noto Sans"/>
        <family val="2"/>
      </rPr>
      <t xml:space="preserve">考场</t>
    </r>
  </si>
  <si>
    <t xml:space="preserve">方赞佳</t>
  </si>
  <si>
    <t xml:space="preserve">1706253600300804926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28</t>
    </r>
    <r>
      <rPr>
        <b val="true"/>
        <sz val="36"/>
        <color rgb="FF000000"/>
        <rFont val="Noto Sans"/>
        <family val="2"/>
      </rPr>
      <t xml:space="preserve">考场</t>
    </r>
  </si>
  <si>
    <t xml:space="preserve">黄桂荣</t>
  </si>
  <si>
    <t xml:space="preserve">1706253600300802263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38</t>
    </r>
    <r>
      <rPr>
        <b val="true"/>
        <sz val="36"/>
        <color rgb="FF000000"/>
        <rFont val="Noto Sans"/>
        <family val="2"/>
      </rPr>
      <t xml:space="preserve">考场</t>
    </r>
  </si>
  <si>
    <t xml:space="preserve">李峰</t>
  </si>
  <si>
    <t xml:space="preserve">1709243600300806027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48</t>
    </r>
    <r>
      <rPr>
        <b val="true"/>
        <sz val="36"/>
        <color rgb="FF000000"/>
        <rFont val="Noto Sans"/>
        <family val="2"/>
      </rPr>
      <t xml:space="preserve">考场</t>
    </r>
  </si>
  <si>
    <t xml:space="preserve">廖伟荣</t>
  </si>
  <si>
    <t xml:space="preserve">1709243600300807713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58</t>
    </r>
    <r>
      <rPr>
        <b val="true"/>
        <sz val="36"/>
        <color rgb="FF000000"/>
        <rFont val="Noto Sans"/>
        <family val="2"/>
      </rPr>
      <t xml:space="preserve">考场</t>
    </r>
  </si>
  <si>
    <t xml:space="preserve">曾成涌</t>
  </si>
  <si>
    <t xml:space="preserve">1709243600300890129</t>
  </si>
  <si>
    <t xml:space="preserve">陈结华</t>
  </si>
  <si>
    <t xml:space="preserve">1706253600300804220</t>
  </si>
  <si>
    <t xml:space="preserve">方志</t>
  </si>
  <si>
    <t xml:space="preserve">1709243600300804835</t>
  </si>
  <si>
    <t xml:space="preserve">黄国强</t>
  </si>
  <si>
    <t xml:space="preserve">1709243600300807917</t>
  </si>
  <si>
    <t xml:space="preserve">李付君</t>
  </si>
  <si>
    <t xml:space="preserve">1709243600300805346</t>
  </si>
  <si>
    <t xml:space="preserve">廖武强</t>
  </si>
  <si>
    <t xml:space="preserve">1709243600300803690</t>
  </si>
  <si>
    <t xml:space="preserve">陈弟</t>
  </si>
  <si>
    <t xml:space="preserve">1612183600300890277</t>
  </si>
  <si>
    <t xml:space="preserve">陈金明</t>
  </si>
  <si>
    <t xml:space="preserve">1709243600300807652</t>
  </si>
  <si>
    <t xml:space="preserve">方紫群</t>
  </si>
  <si>
    <t xml:space="preserve">1709243600300805330</t>
  </si>
  <si>
    <t xml:space="preserve">1709243600300806070</t>
  </si>
  <si>
    <t xml:space="preserve">李富财</t>
  </si>
  <si>
    <t xml:space="preserve">1709243600300808013</t>
  </si>
  <si>
    <t xml:space="preserve">廖贤浩</t>
  </si>
  <si>
    <t xml:space="preserve">1709243600300801797</t>
  </si>
  <si>
    <t xml:space="preserve">陈广华</t>
  </si>
  <si>
    <t xml:space="preserve">1612183600300890091</t>
  </si>
  <si>
    <t xml:space="preserve">陈金庆</t>
  </si>
  <si>
    <t xml:space="preserve">1706253600300803797</t>
  </si>
  <si>
    <t xml:space="preserve">房振</t>
  </si>
  <si>
    <t xml:space="preserve">1709243600300805887</t>
  </si>
  <si>
    <t xml:space="preserve">1709243600300803543</t>
  </si>
  <si>
    <t xml:space="preserve">李富喜 </t>
  </si>
  <si>
    <t xml:space="preserve">1709243600300803697</t>
  </si>
  <si>
    <t xml:space="preserve">廖祥辉</t>
  </si>
  <si>
    <t xml:space="preserve">1703263600300803459</t>
  </si>
  <si>
    <t xml:space="preserve">陈桂锟</t>
  </si>
  <si>
    <t xml:space="preserve">1612183600300890312</t>
  </si>
  <si>
    <t xml:space="preserve">陈锦华</t>
  </si>
  <si>
    <t xml:space="preserve">1709243600300801827</t>
  </si>
  <si>
    <t xml:space="preserve">费建兵</t>
  </si>
  <si>
    <t xml:space="preserve">1709243600300803676</t>
  </si>
  <si>
    <t xml:space="preserve">黄国权</t>
  </si>
  <si>
    <t xml:space="preserve">1709243600300805101</t>
  </si>
  <si>
    <t xml:space="preserve">李淦华</t>
  </si>
  <si>
    <t xml:space="preserve">1709243600300801835</t>
  </si>
  <si>
    <t xml:space="preserve">廖想千</t>
  </si>
  <si>
    <t xml:space="preserve">1706253600300800139</t>
  </si>
  <si>
    <t xml:space="preserve">陈金进</t>
  </si>
  <si>
    <t xml:space="preserve">1709243600300890135</t>
  </si>
  <si>
    <t xml:space="preserve">陈锦平</t>
  </si>
  <si>
    <t xml:space="preserve">1612183600300802418</t>
  </si>
  <si>
    <t xml:space="preserve">费雍</t>
  </si>
  <si>
    <t xml:space="preserve">1709243600300807534</t>
  </si>
  <si>
    <t xml:space="preserve">黄国伟</t>
  </si>
  <si>
    <t xml:space="preserve">1706253600300805290</t>
  </si>
  <si>
    <t xml:space="preserve">李刚</t>
  </si>
  <si>
    <t xml:space="preserve">1709243600300807542</t>
  </si>
  <si>
    <t xml:space="preserve">廖新军</t>
  </si>
  <si>
    <t xml:space="preserve">1709243600300808065</t>
  </si>
  <si>
    <t xml:space="preserve">陈镜光</t>
  </si>
  <si>
    <t xml:space="preserve">1709243600300890054</t>
  </si>
  <si>
    <t xml:space="preserve">陈锦伟</t>
  </si>
  <si>
    <t xml:space="preserve">1706253600300803763</t>
  </si>
  <si>
    <t xml:space="preserve">费增磊</t>
  </si>
  <si>
    <t xml:space="preserve">1709243600300805382</t>
  </si>
  <si>
    <t xml:space="preserve">黄过</t>
  </si>
  <si>
    <t xml:space="preserve">1709243600300803431</t>
  </si>
  <si>
    <t xml:space="preserve">李高翔</t>
  </si>
  <si>
    <t xml:space="preserve">1706253600300807060</t>
  </si>
  <si>
    <t xml:space="preserve">廖绪均</t>
  </si>
  <si>
    <t xml:space="preserve">1709243600300801883</t>
  </si>
  <si>
    <t xml:space="preserve">陈轲</t>
  </si>
  <si>
    <t xml:space="preserve">1612183600300890062</t>
  </si>
  <si>
    <t xml:space="preserve">陈俊文</t>
  </si>
  <si>
    <t xml:space="preserve">1709243600300805081</t>
  </si>
  <si>
    <t xml:space="preserve">冯敖</t>
  </si>
  <si>
    <t xml:space="preserve">1709243600300804762</t>
  </si>
  <si>
    <t xml:space="preserve">黄海朝</t>
  </si>
  <si>
    <t xml:space="preserve">1709243600300804764</t>
  </si>
  <si>
    <t xml:space="preserve">李高友</t>
  </si>
  <si>
    <t xml:space="preserve">1706253600300806713</t>
  </si>
  <si>
    <t xml:space="preserve">廖玉华</t>
  </si>
  <si>
    <t xml:space="preserve">1709243600300808066</t>
  </si>
  <si>
    <t xml:space="preserve">陈林君</t>
  </si>
  <si>
    <t xml:space="preserve">1709243600300890061</t>
  </si>
  <si>
    <t xml:space="preserve">陈宽强</t>
  </si>
  <si>
    <t xml:space="preserve">1709243600300807409</t>
  </si>
  <si>
    <t xml:space="preserve">冯彬彬</t>
  </si>
  <si>
    <t xml:space="preserve">1706253600300803844</t>
  </si>
  <si>
    <t xml:space="preserve">黄海华</t>
  </si>
  <si>
    <t xml:space="preserve">1706253600300804788</t>
  </si>
  <si>
    <t xml:space="preserve">李根生</t>
  </si>
  <si>
    <t xml:space="preserve">1612183600300811929</t>
  </si>
  <si>
    <t xml:space="preserve">廖志彬</t>
  </si>
  <si>
    <t xml:space="preserve">1709243600300801818</t>
  </si>
  <si>
    <t xml:space="preserve">陈锐杰</t>
  </si>
  <si>
    <t xml:space="preserve">1709243600300890029</t>
  </si>
  <si>
    <t xml:space="preserve">陈坤明</t>
  </si>
  <si>
    <t xml:space="preserve">1703263600300800172</t>
  </si>
  <si>
    <t xml:space="preserve">冯灿锋</t>
  </si>
  <si>
    <t xml:space="preserve">1706253600300806211</t>
  </si>
  <si>
    <t xml:space="preserve">黄海珍</t>
  </si>
  <si>
    <t xml:space="preserve">1706253600300807352</t>
  </si>
  <si>
    <t xml:space="preserve">李观明</t>
  </si>
  <si>
    <t xml:space="preserve">1706253600300806577</t>
  </si>
  <si>
    <t xml:space="preserve">廖志懂</t>
  </si>
  <si>
    <t xml:space="preserve">1709243600300807584</t>
  </si>
  <si>
    <t xml:space="preserve">陈泳贤</t>
  </si>
  <si>
    <t xml:space="preserve">1709243600300890045</t>
  </si>
  <si>
    <t xml:space="preserve">陈兰开</t>
  </si>
  <si>
    <t xml:space="preserve">1709243600300803680</t>
  </si>
  <si>
    <t xml:space="preserve">冯贵钦</t>
  </si>
  <si>
    <t xml:space="preserve">1706253600300800189</t>
  </si>
  <si>
    <t xml:space="preserve">黄汉波</t>
  </si>
  <si>
    <t xml:space="preserve">1709243600300807777</t>
  </si>
  <si>
    <t xml:space="preserve">李冠谟</t>
  </si>
  <si>
    <t xml:space="preserve">1709243600300808019</t>
  </si>
  <si>
    <t xml:space="preserve">廖忠平</t>
  </si>
  <si>
    <t xml:space="preserve">1709243600300805903</t>
  </si>
  <si>
    <t xml:space="preserve">陈育冲</t>
  </si>
  <si>
    <t xml:space="preserve">1709243600300890060</t>
  </si>
  <si>
    <t xml:space="preserve">陈礼柱</t>
  </si>
  <si>
    <t xml:space="preserve">1709243600300801642</t>
  </si>
  <si>
    <t xml:space="preserve">冯海贤</t>
  </si>
  <si>
    <t xml:space="preserve">1709243600300806075</t>
  </si>
  <si>
    <t xml:space="preserve">黄行林</t>
  </si>
  <si>
    <t xml:space="preserve">1612183600300802504</t>
  </si>
  <si>
    <t xml:space="preserve">李光瑞</t>
  </si>
  <si>
    <t xml:space="preserve">1709243600300807971</t>
  </si>
  <si>
    <t xml:space="preserve">廖子光</t>
  </si>
  <si>
    <t xml:space="preserve">1703263600300802745</t>
  </si>
  <si>
    <t xml:space="preserve">陈裕平</t>
  </si>
  <si>
    <t xml:space="preserve">1609253600300890236</t>
  </si>
  <si>
    <t xml:space="preserve">陈理生</t>
  </si>
  <si>
    <t xml:space="preserve">1709243600300804882</t>
  </si>
  <si>
    <t xml:space="preserve">冯浩然</t>
  </si>
  <si>
    <t xml:space="preserve">1609253600300820392</t>
  </si>
  <si>
    <t xml:space="preserve">黄浩泉</t>
  </si>
  <si>
    <t xml:space="preserve">1706253600300807787</t>
  </si>
  <si>
    <t xml:space="preserve">李广翠</t>
  </si>
  <si>
    <t xml:space="preserve">1709243600300804902</t>
  </si>
  <si>
    <t xml:space="preserve">林岸坚</t>
  </si>
  <si>
    <t xml:space="preserve">1703263600300803616</t>
  </si>
  <si>
    <t xml:space="preserve">陈志彬</t>
  </si>
  <si>
    <t xml:space="preserve">1612183600300890060</t>
  </si>
  <si>
    <t xml:space="preserve">陈连洲</t>
  </si>
  <si>
    <t xml:space="preserve">1703263600300802664</t>
  </si>
  <si>
    <t xml:space="preserve">冯家俊</t>
  </si>
  <si>
    <t xml:space="preserve">1709243600300801684</t>
  </si>
  <si>
    <t xml:space="preserve">黄洪桃</t>
  </si>
  <si>
    <t xml:space="preserve">1703263600300802659</t>
  </si>
  <si>
    <t xml:space="preserve">李广坤</t>
  </si>
  <si>
    <t xml:space="preserve">1709243600300804774</t>
  </si>
  <si>
    <t xml:space="preserve">林宝达</t>
  </si>
  <si>
    <t xml:space="preserve">1706253600300802609</t>
  </si>
  <si>
    <t xml:space="preserve">陈志铖</t>
  </si>
  <si>
    <t xml:space="preserve">1709243600300890014</t>
  </si>
  <si>
    <t xml:space="preserve">陈亮</t>
  </si>
  <si>
    <t xml:space="preserve">1709243600300801751</t>
  </si>
  <si>
    <t xml:space="preserve">冯剑钊</t>
  </si>
  <si>
    <t xml:space="preserve">1706253600300804956</t>
  </si>
  <si>
    <t xml:space="preserve">黄鸿明</t>
  </si>
  <si>
    <t xml:space="preserve">1709243600300807926</t>
  </si>
  <si>
    <t xml:space="preserve">李广祥</t>
  </si>
  <si>
    <t xml:space="preserve">1709243600300807873</t>
  </si>
  <si>
    <t xml:space="preserve">林波</t>
  </si>
  <si>
    <t xml:space="preserve">1709243600300807425</t>
  </si>
  <si>
    <t xml:space="preserve">陈灼波</t>
  </si>
  <si>
    <t xml:space="preserve">1709243600300890111</t>
  </si>
  <si>
    <t xml:space="preserve">陈亮伟</t>
  </si>
  <si>
    <t xml:space="preserve">1709243600300807442</t>
  </si>
  <si>
    <t xml:space="preserve">冯杰雄</t>
  </si>
  <si>
    <t xml:space="preserve">1706253600300803911</t>
  </si>
  <si>
    <t xml:space="preserve">黄华</t>
  </si>
  <si>
    <t xml:space="preserve">1709243600300807796</t>
  </si>
  <si>
    <t xml:space="preserve">李国斌</t>
  </si>
  <si>
    <t xml:space="preserve">1703263600300800223</t>
  </si>
  <si>
    <t xml:space="preserve">林才盛</t>
  </si>
  <si>
    <t xml:space="preserve">1706253600300810929</t>
  </si>
  <si>
    <t xml:space="preserve">陈子良</t>
  </si>
  <si>
    <t xml:space="preserve">1709243600300890007</t>
  </si>
  <si>
    <t xml:space="preserve">陈六生</t>
  </si>
  <si>
    <t xml:space="preserve">1703263600300803544</t>
  </si>
  <si>
    <t xml:space="preserve">冯金奎</t>
  </si>
  <si>
    <t xml:space="preserve">1709243600300807290</t>
  </si>
  <si>
    <t xml:space="preserve">1709243600300806004</t>
  </si>
  <si>
    <t xml:space="preserve">李国庆</t>
  </si>
  <si>
    <t xml:space="preserve">1706253600300807267</t>
  </si>
  <si>
    <t xml:space="preserve">林彩霞</t>
  </si>
  <si>
    <t xml:space="preserve">1709243600300805364</t>
  </si>
  <si>
    <t xml:space="preserve">陈佐翔</t>
  </si>
  <si>
    <t xml:space="preserve">1709243600300890118</t>
  </si>
  <si>
    <t xml:space="preserve">陈禄观</t>
  </si>
  <si>
    <t xml:space="preserve">1709243600300808055</t>
  </si>
  <si>
    <t xml:space="preserve">冯进鹏</t>
  </si>
  <si>
    <t xml:space="preserve">1709243600300803462</t>
  </si>
  <si>
    <t xml:space="preserve">黄辉</t>
  </si>
  <si>
    <t xml:space="preserve">1709243600300807981</t>
  </si>
  <si>
    <t xml:space="preserve">李国帅</t>
  </si>
  <si>
    <t xml:space="preserve">1706253600300810763</t>
  </si>
  <si>
    <t xml:space="preserve">林崇汉</t>
  </si>
  <si>
    <t xml:space="preserve">1706253600300804594</t>
  </si>
  <si>
    <t xml:space="preserve">成进飞</t>
  </si>
  <si>
    <t xml:space="preserve">1709243600300890120</t>
  </si>
  <si>
    <t xml:space="preserve">陈茂友</t>
  </si>
  <si>
    <t xml:space="preserve">1709243600300805331</t>
  </si>
  <si>
    <t xml:space="preserve">冯李杰</t>
  </si>
  <si>
    <t xml:space="preserve">1706253600300805197</t>
  </si>
  <si>
    <t xml:space="preserve">黄嘉俊</t>
  </si>
  <si>
    <t xml:space="preserve">1709243600300801696</t>
  </si>
  <si>
    <t xml:space="preserve">李国太</t>
  </si>
  <si>
    <t xml:space="preserve">1706253600300806611</t>
  </si>
  <si>
    <t xml:space="preserve">林闯</t>
  </si>
  <si>
    <t xml:space="preserve">1709243600300807387</t>
  </si>
  <si>
    <t xml:space="preserve">成志鹏</t>
  </si>
  <si>
    <t xml:space="preserve">1709243600300890128</t>
  </si>
  <si>
    <t xml:space="preserve">陈美容</t>
  </si>
  <si>
    <t xml:space="preserve">1612183600300803979</t>
  </si>
  <si>
    <t xml:space="preserve">冯林超</t>
  </si>
  <si>
    <t xml:space="preserve">1706253600300802772</t>
  </si>
  <si>
    <t xml:space="preserve">黄建凡</t>
  </si>
  <si>
    <t xml:space="preserve">1706253600300802568</t>
  </si>
  <si>
    <t xml:space="preserve">李海滨</t>
  </si>
  <si>
    <t xml:space="preserve">1709243600300801806</t>
  </si>
  <si>
    <t xml:space="preserve">林春都</t>
  </si>
  <si>
    <t xml:space="preserve">1612183600300803209</t>
  </si>
  <si>
    <t xml:space="preserve">邓桂东</t>
  </si>
  <si>
    <t xml:space="preserve">1612183600300890440</t>
  </si>
  <si>
    <t xml:space="preserve">陈美山</t>
  </si>
  <si>
    <t xml:space="preserve">1709243600300807613</t>
  </si>
  <si>
    <t xml:space="preserve">冯敏华</t>
  </si>
  <si>
    <t xml:space="preserve">1709243600300805873</t>
  </si>
  <si>
    <t xml:space="preserve">黄建锋</t>
  </si>
  <si>
    <t xml:space="preserve">1709243600300801690</t>
  </si>
  <si>
    <t xml:space="preserve">李海凤</t>
  </si>
  <si>
    <t xml:space="preserve">1709243600300804755</t>
  </si>
  <si>
    <t xml:space="preserve">林道连</t>
  </si>
  <si>
    <t xml:space="preserve">1709243600300807770</t>
  </si>
  <si>
    <t xml:space="preserve">邓桂清</t>
  </si>
  <si>
    <t xml:space="preserve">1709243600300890018</t>
  </si>
  <si>
    <t xml:space="preserve">陈猛</t>
  </si>
  <si>
    <t xml:space="preserve">1706253600300802759</t>
  </si>
  <si>
    <t xml:space="preserve">冯强</t>
  </si>
  <si>
    <t xml:space="preserve">1709243600300807441</t>
  </si>
  <si>
    <t xml:space="preserve">黄建军</t>
  </si>
  <si>
    <t xml:space="preserve">1709243600300804748</t>
  </si>
  <si>
    <t xml:space="preserve">李海均</t>
  </si>
  <si>
    <t xml:space="preserve">1709243600300807661</t>
  </si>
  <si>
    <t xml:space="preserve">林广森</t>
  </si>
  <si>
    <t xml:space="preserve">1709243600300801727</t>
  </si>
  <si>
    <t xml:space="preserve">邓路强</t>
  </si>
  <si>
    <t xml:space="preserve">1709243600300890020</t>
  </si>
  <si>
    <t xml:space="preserve">陈妙转</t>
  </si>
  <si>
    <t xml:space="preserve">1709243600300804821</t>
  </si>
  <si>
    <t xml:space="preserve">冯权发</t>
  </si>
  <si>
    <t xml:space="preserve">1703263600300802771</t>
  </si>
  <si>
    <t xml:space="preserve">黄建萍</t>
  </si>
  <si>
    <t xml:space="preserve">1709243600300807578</t>
  </si>
  <si>
    <t xml:space="preserve">李海群</t>
  </si>
  <si>
    <t xml:space="preserve">1709243600300805369</t>
  </si>
  <si>
    <t xml:space="preserve">林贵华</t>
  </si>
  <si>
    <t xml:space="preserve">1709243600300807605</t>
  </si>
  <si>
    <t xml:space="preserve">邓明佳</t>
  </si>
  <si>
    <t xml:space="preserve">1709243600300890043</t>
  </si>
  <si>
    <t xml:space="preserve">陈敏聪</t>
  </si>
  <si>
    <t xml:space="preserve">1706253600300803774</t>
  </si>
  <si>
    <t xml:space="preserve">冯文凯</t>
  </si>
  <si>
    <t xml:space="preserve">1706253600300806015</t>
  </si>
  <si>
    <t xml:space="preserve">黄建荣</t>
  </si>
  <si>
    <t xml:space="preserve">1709243600300808033</t>
  </si>
  <si>
    <t xml:space="preserve">李海雄</t>
  </si>
  <si>
    <t xml:space="preserve">1709243600300805981</t>
  </si>
  <si>
    <t xml:space="preserve">林国龙</t>
  </si>
  <si>
    <t xml:space="preserve">1706253600300804972</t>
  </si>
  <si>
    <t xml:space="preserve">邓兴文</t>
  </si>
  <si>
    <t xml:space="preserve">1612183600300890013</t>
  </si>
  <si>
    <t xml:space="preserve">陈敏恩</t>
  </si>
  <si>
    <t xml:space="preserve">1706253600300805889</t>
  </si>
  <si>
    <t xml:space="preserve">冯文新</t>
  </si>
  <si>
    <t xml:space="preserve">1706253600300810758</t>
  </si>
  <si>
    <t xml:space="preserve">黄建兴</t>
  </si>
  <si>
    <t xml:space="preserve">1706253600300807937</t>
  </si>
  <si>
    <t xml:space="preserve">李豪杰</t>
  </si>
  <si>
    <t xml:space="preserve">1709243600300803679</t>
  </si>
  <si>
    <t xml:space="preserve">林国兴</t>
  </si>
  <si>
    <t xml:space="preserve">1709243600300804921</t>
  </si>
  <si>
    <t xml:space="preserve">杜伯炎</t>
  </si>
  <si>
    <t xml:space="preserve">1709243600300890031</t>
  </si>
  <si>
    <t xml:space="preserve">陈敏强</t>
  </si>
  <si>
    <t xml:space="preserve">1709243600300801654</t>
  </si>
  <si>
    <t xml:space="preserve">冯小茂</t>
  </si>
  <si>
    <t xml:space="preserve">1709243600300805992</t>
  </si>
  <si>
    <t xml:space="preserve">黄健</t>
  </si>
  <si>
    <t xml:space="preserve">1709243600300801659</t>
  </si>
  <si>
    <t xml:space="preserve">李浩</t>
  </si>
  <si>
    <t xml:space="preserve">1709243600300805995</t>
  </si>
  <si>
    <t xml:space="preserve">林晗沛</t>
  </si>
  <si>
    <t xml:space="preserve">1706253600300805836</t>
  </si>
  <si>
    <t xml:space="preserve">杜利博</t>
  </si>
  <si>
    <t xml:space="preserve">1609253600300890145</t>
  </si>
  <si>
    <t xml:space="preserve">陈明军</t>
  </si>
  <si>
    <t xml:space="preserve">1709243600300807694</t>
  </si>
  <si>
    <t xml:space="preserve">冯小勇</t>
  </si>
  <si>
    <t xml:space="preserve">1706253600300811014</t>
  </si>
  <si>
    <t xml:space="preserve">黄金海</t>
  </si>
  <si>
    <t xml:space="preserve">1706253600300806258</t>
  </si>
  <si>
    <t xml:space="preserve">李浩龙</t>
  </si>
  <si>
    <t xml:space="preserve">1709243600300801752</t>
  </si>
  <si>
    <t xml:space="preserve">林汉生</t>
  </si>
  <si>
    <t xml:space="preserve">1709243600300808032</t>
  </si>
  <si>
    <t xml:space="preserve">冯华雁</t>
  </si>
  <si>
    <t xml:space="preserve">1609253600300890322</t>
  </si>
  <si>
    <t xml:space="preserve">陈明利</t>
  </si>
  <si>
    <t xml:space="preserve">1709243600300808030</t>
  </si>
  <si>
    <t xml:space="preserve">冯秀华</t>
  </si>
  <si>
    <t xml:space="preserve">1709243600300804733</t>
  </si>
  <si>
    <t xml:space="preserve">黄金明</t>
  </si>
  <si>
    <t xml:space="preserve">1709243600300805006</t>
  </si>
  <si>
    <t xml:space="preserve">李和强</t>
  </si>
  <si>
    <t xml:space="preserve">1706253600300806578</t>
  </si>
  <si>
    <t xml:space="preserve">林浩辉</t>
  </si>
  <si>
    <t xml:space="preserve">1709243600300803507</t>
  </si>
  <si>
    <t xml:space="preserve">冯学伟</t>
  </si>
  <si>
    <t xml:space="preserve">1612183600300890333</t>
  </si>
  <si>
    <t xml:space="preserve">陈明亮</t>
  </si>
  <si>
    <t xml:space="preserve">1709243600300807702</t>
  </si>
  <si>
    <t xml:space="preserve">冯旭芬</t>
  </si>
  <si>
    <t xml:space="preserve">1709243600300801897</t>
  </si>
  <si>
    <t xml:space="preserve">黄金强</t>
  </si>
  <si>
    <t xml:space="preserve">1709243600300805119</t>
  </si>
  <si>
    <t xml:space="preserve">李核权</t>
  </si>
  <si>
    <t xml:space="preserve">1709243600300804784</t>
  </si>
  <si>
    <t xml:space="preserve">林红英</t>
  </si>
  <si>
    <t xml:space="preserve">1709243600300801873</t>
  </si>
  <si>
    <t xml:space="preserve">冯展华</t>
  </si>
  <si>
    <t xml:space="preserve">1612183600300890343</t>
  </si>
  <si>
    <t xml:space="preserve">陈明生</t>
  </si>
  <si>
    <t xml:space="preserve">1709243600300805906</t>
  </si>
  <si>
    <t xml:space="preserve">冯叶仁</t>
  </si>
  <si>
    <t xml:space="preserve">1706253600300810990</t>
  </si>
  <si>
    <t xml:space="preserve">黄锦锋</t>
  </si>
  <si>
    <t xml:space="preserve">1709243600300807604</t>
  </si>
  <si>
    <t xml:space="preserve">李恒心</t>
  </si>
  <si>
    <t xml:space="preserve">1709243600300803444</t>
  </si>
  <si>
    <t xml:space="preserve">林辉</t>
  </si>
  <si>
    <t xml:space="preserve">1709243600300807606</t>
  </si>
  <si>
    <t xml:space="preserve">高照健</t>
  </si>
  <si>
    <t xml:space="preserve">1709243600300890102</t>
  </si>
  <si>
    <r>
      <rPr>
        <b val="true"/>
        <sz val="36"/>
        <rFont val="Noto Sans"/>
        <family val="2"/>
      </rPr>
      <t xml:space="preserve">第九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13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十九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01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二十九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16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三十九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715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四十九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17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五十九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115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9</t>
    </r>
    <r>
      <rPr>
        <b val="true"/>
        <sz val="36"/>
        <color rgb="FF000000"/>
        <rFont val="Noto Sans"/>
        <family val="2"/>
      </rPr>
      <t xml:space="preserve">考场</t>
    </r>
  </si>
  <si>
    <t xml:space="preserve">陈木杰</t>
  </si>
  <si>
    <t xml:space="preserve">1706253600300807597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19</t>
    </r>
    <r>
      <rPr>
        <b val="true"/>
        <sz val="36"/>
        <color rgb="FF000000"/>
        <rFont val="Noto Sans"/>
        <family val="2"/>
      </rPr>
      <t xml:space="preserve">考场</t>
    </r>
  </si>
  <si>
    <t xml:space="preserve">冯永光</t>
  </si>
  <si>
    <t xml:space="preserve">1706253600300806728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29</t>
    </r>
    <r>
      <rPr>
        <b val="true"/>
        <sz val="36"/>
        <color rgb="FF000000"/>
        <rFont val="Noto Sans"/>
        <family val="2"/>
      </rPr>
      <t xml:space="preserve">考场</t>
    </r>
  </si>
  <si>
    <t xml:space="preserve">黄锦汉</t>
  </si>
  <si>
    <t xml:space="preserve">1709243600300804875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39</t>
    </r>
    <r>
      <rPr>
        <b val="true"/>
        <sz val="36"/>
        <color rgb="FF000000"/>
        <rFont val="Noto Sans"/>
        <family val="2"/>
      </rPr>
      <t xml:space="preserve">考场</t>
    </r>
  </si>
  <si>
    <t xml:space="preserve">李红军</t>
  </si>
  <si>
    <t xml:space="preserve">1709243600300804795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49</t>
    </r>
    <r>
      <rPr>
        <b val="true"/>
        <sz val="36"/>
        <color rgb="FF000000"/>
        <rFont val="Noto Sans"/>
        <family val="2"/>
      </rPr>
      <t xml:space="preserve">考场</t>
    </r>
  </si>
  <si>
    <t xml:space="preserve">林继铨</t>
  </si>
  <si>
    <t xml:space="preserve">1709243600300805354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59</t>
    </r>
    <r>
      <rPr>
        <b val="true"/>
        <sz val="36"/>
        <color rgb="FF000000"/>
        <rFont val="Noto Sans"/>
        <family val="2"/>
      </rPr>
      <t xml:space="preserve">考场</t>
    </r>
  </si>
  <si>
    <t xml:space="preserve">何晓峰</t>
  </si>
  <si>
    <t xml:space="preserve">1709243600300890140</t>
  </si>
  <si>
    <t xml:space="preserve">陈宁</t>
  </si>
  <si>
    <t xml:space="preserve">1709243600300810033</t>
  </si>
  <si>
    <t xml:space="preserve">冯宇翔</t>
  </si>
  <si>
    <t xml:space="preserve">1709243600300803529</t>
  </si>
  <si>
    <t xml:space="preserve">黄景涛</t>
  </si>
  <si>
    <t xml:space="preserve">1709243600300805341</t>
  </si>
  <si>
    <t xml:space="preserve">李鸿</t>
  </si>
  <si>
    <t xml:space="preserve">1709243600300810011</t>
  </si>
  <si>
    <t xml:space="preserve">林家轰</t>
  </si>
  <si>
    <t xml:space="preserve">1709243600300807768</t>
  </si>
  <si>
    <t xml:space="preserve">何训斌</t>
  </si>
  <si>
    <t xml:space="preserve">1709243600300890009</t>
  </si>
  <si>
    <t xml:space="preserve">陈萍</t>
  </si>
  <si>
    <t xml:space="preserve">1703263600300801602</t>
  </si>
  <si>
    <t xml:space="preserve">冯运涛</t>
  </si>
  <si>
    <t xml:space="preserve">1609253600300802106</t>
  </si>
  <si>
    <t xml:space="preserve">黄均灼</t>
  </si>
  <si>
    <t xml:space="preserve">1609253600300801591</t>
  </si>
  <si>
    <t xml:space="preserve">李华保</t>
  </si>
  <si>
    <t xml:space="preserve">1709243600300805383</t>
  </si>
  <si>
    <t xml:space="preserve">林家文 </t>
  </si>
  <si>
    <t xml:space="preserve">1709243600300805053</t>
  </si>
  <si>
    <t xml:space="preserve">何志毫</t>
  </si>
  <si>
    <t xml:space="preserve">1612183600300890293</t>
  </si>
  <si>
    <t xml:space="preserve">陈启红</t>
  </si>
  <si>
    <t xml:space="preserve">1709243600300806050</t>
  </si>
  <si>
    <t xml:space="preserve">冯兆新</t>
  </si>
  <si>
    <t xml:space="preserve">1706253600300804947</t>
  </si>
  <si>
    <t xml:space="preserve">黄俊凯</t>
  </si>
  <si>
    <t xml:space="preserve">1706253600300806847</t>
  </si>
  <si>
    <t xml:space="preserve">李华侯</t>
  </si>
  <si>
    <t xml:space="preserve">1706253600300800057</t>
  </si>
  <si>
    <t xml:space="preserve">林建</t>
  </si>
  <si>
    <t xml:space="preserve">1706253600300803885</t>
  </si>
  <si>
    <t xml:space="preserve">洪召转</t>
  </si>
  <si>
    <t xml:space="preserve">1612183600300890159</t>
  </si>
  <si>
    <t xml:space="preserve">陈千锦</t>
  </si>
  <si>
    <t xml:space="preserve">1706253600300807558</t>
  </si>
  <si>
    <t xml:space="preserve">冯志保</t>
  </si>
  <si>
    <t xml:space="preserve">1706253600300806292</t>
  </si>
  <si>
    <t xml:space="preserve">黄俊宇</t>
  </si>
  <si>
    <t xml:space="preserve">1706253600300804990</t>
  </si>
  <si>
    <t xml:space="preserve">李华强</t>
  </si>
  <si>
    <t xml:space="preserve">1709243600300803552</t>
  </si>
  <si>
    <t xml:space="preserve">林建圳</t>
  </si>
  <si>
    <t xml:space="preserve">1706253600300805518</t>
  </si>
  <si>
    <t xml:space="preserve">胡德辉</t>
  </si>
  <si>
    <t xml:space="preserve">1709243600300890105</t>
  </si>
  <si>
    <t xml:space="preserve">陈强</t>
  </si>
  <si>
    <t xml:space="preserve">1709243600300805858</t>
  </si>
  <si>
    <t xml:space="preserve">冯志建</t>
  </si>
  <si>
    <t xml:space="preserve">1709243600300801885</t>
  </si>
  <si>
    <t xml:space="preserve">黄康英</t>
  </si>
  <si>
    <t xml:space="preserve">1706253600300800165</t>
  </si>
  <si>
    <t xml:space="preserve">李怀平</t>
  </si>
  <si>
    <t xml:space="preserve">1706253600300805357</t>
  </si>
  <si>
    <t xml:space="preserve">林剑豪</t>
  </si>
  <si>
    <t xml:space="preserve">1706253600300805327</t>
  </si>
  <si>
    <t xml:space="preserve">黄成进</t>
  </si>
  <si>
    <t xml:space="preserve">1709243600300890003</t>
  </si>
  <si>
    <t xml:space="preserve">陈清良</t>
  </si>
  <si>
    <t xml:space="preserve">1706253600300804207</t>
  </si>
  <si>
    <t xml:space="preserve">冯志权</t>
  </si>
  <si>
    <t xml:space="preserve">1612183600300803810</t>
  </si>
  <si>
    <t xml:space="preserve">黄坤</t>
  </si>
  <si>
    <t xml:space="preserve">1709243600300801788</t>
  </si>
  <si>
    <t xml:space="preserve">李怀权</t>
  </si>
  <si>
    <t xml:space="preserve">1706253600300804440</t>
  </si>
  <si>
    <t xml:space="preserve">林剑华</t>
  </si>
  <si>
    <t xml:space="preserve">1709243600300803563</t>
  </si>
  <si>
    <t xml:space="preserve">黄成梁</t>
  </si>
  <si>
    <t xml:space="preserve">1612183600300890438</t>
  </si>
  <si>
    <t xml:space="preserve">陈庆彬</t>
  </si>
  <si>
    <t xml:space="preserve">1709243600300801859</t>
  </si>
  <si>
    <t xml:space="preserve">冯仲平</t>
  </si>
  <si>
    <t xml:space="preserve">1706253600300803579</t>
  </si>
  <si>
    <t xml:space="preserve">黄礼华</t>
  </si>
  <si>
    <t xml:space="preserve">1612183600300802501</t>
  </si>
  <si>
    <t xml:space="preserve">李辉旭</t>
  </si>
  <si>
    <t xml:space="preserve">1709243600300801840</t>
  </si>
  <si>
    <t xml:space="preserve">林津权</t>
  </si>
  <si>
    <t xml:space="preserve">1706253600300803692</t>
  </si>
  <si>
    <t xml:space="preserve">黄得</t>
  </si>
  <si>
    <t xml:space="preserve">1612183600300890332</t>
  </si>
  <si>
    <t xml:space="preserve">陈庆福</t>
  </si>
  <si>
    <t xml:space="preserve">1709243600300805389</t>
  </si>
  <si>
    <t xml:space="preserve">符高</t>
  </si>
  <si>
    <t xml:space="preserve">1709243600300807766</t>
  </si>
  <si>
    <t xml:space="preserve">黄立齐</t>
  </si>
  <si>
    <t xml:space="preserve">1709243600300807309</t>
  </si>
  <si>
    <t xml:space="preserve">李会文</t>
  </si>
  <si>
    <t xml:space="preserve">1706253600300805477</t>
  </si>
  <si>
    <t xml:space="preserve">林景航</t>
  </si>
  <si>
    <t xml:space="preserve">1709243600300806057</t>
  </si>
  <si>
    <t xml:space="preserve">黄海荣</t>
  </si>
  <si>
    <t xml:space="preserve">1709243600300890051</t>
  </si>
  <si>
    <t xml:space="preserve">陈庆好</t>
  </si>
  <si>
    <t xml:space="preserve">1706253600300807670</t>
  </si>
  <si>
    <t xml:space="preserve">符建彪</t>
  </si>
  <si>
    <t xml:space="preserve">1706253600300804049</t>
  </si>
  <si>
    <t xml:space="preserve">黄利鹏</t>
  </si>
  <si>
    <t xml:space="preserve">1709243600300801695</t>
  </si>
  <si>
    <t xml:space="preserve">李火生</t>
  </si>
  <si>
    <t xml:space="preserve">1709243600300805058</t>
  </si>
  <si>
    <t xml:space="preserve">林俊现</t>
  </si>
  <si>
    <t xml:space="preserve">1706253600300807613</t>
  </si>
  <si>
    <t xml:space="preserve">黄华康</t>
  </si>
  <si>
    <t xml:space="preserve">1709243600300890063</t>
  </si>
  <si>
    <t xml:space="preserve">陈庆元</t>
  </si>
  <si>
    <t xml:space="preserve">1706253600300807378</t>
  </si>
  <si>
    <t xml:space="preserve">符文利</t>
  </si>
  <si>
    <t xml:space="preserve">1609253600300801593</t>
  </si>
  <si>
    <t xml:space="preserve">黄龙杰</t>
  </si>
  <si>
    <t xml:space="preserve">1606193600300820154</t>
  </si>
  <si>
    <t xml:space="preserve">李吉隆</t>
  </si>
  <si>
    <t xml:space="preserve">1709243600300808016</t>
  </si>
  <si>
    <t xml:space="preserve">林立凡</t>
  </si>
  <si>
    <t xml:space="preserve">1709243600300801641</t>
  </si>
  <si>
    <t xml:space="preserve">黄家进</t>
  </si>
  <si>
    <t xml:space="preserve">1709243600300890085</t>
  </si>
  <si>
    <t xml:space="preserve">陈任红</t>
  </si>
  <si>
    <t xml:space="preserve">1606193600300800362</t>
  </si>
  <si>
    <t xml:space="preserve">符致刚</t>
  </si>
  <si>
    <t xml:space="preserve">1709243600300801794</t>
  </si>
  <si>
    <t xml:space="preserve">黄美平</t>
  </si>
  <si>
    <t xml:space="preserve">1709243600300807528</t>
  </si>
  <si>
    <t xml:space="preserve">李继然</t>
  </si>
  <si>
    <t xml:space="preserve">1709243600300803613</t>
  </si>
  <si>
    <t xml:space="preserve">林利芝</t>
  </si>
  <si>
    <t xml:space="preserve">1709243600300808031</t>
  </si>
  <si>
    <t xml:space="preserve">黄嘉升</t>
  </si>
  <si>
    <t xml:space="preserve">1609253600300890173</t>
  </si>
  <si>
    <t xml:space="preserve">陈锐波</t>
  </si>
  <si>
    <t xml:space="preserve">1706253600300802262</t>
  </si>
  <si>
    <t xml:space="preserve">付二洋</t>
  </si>
  <si>
    <t xml:space="preserve">1706253600300803654</t>
  </si>
  <si>
    <t xml:space="preserve">黄美先</t>
  </si>
  <si>
    <t xml:space="preserve">1709243600300807851</t>
  </si>
  <si>
    <t xml:space="preserve">李佳</t>
  </si>
  <si>
    <t xml:space="preserve">1709243600300807384</t>
  </si>
  <si>
    <t xml:space="preserve">林良</t>
  </si>
  <si>
    <t xml:space="preserve">1709243600300805087</t>
  </si>
  <si>
    <t xml:space="preserve">黄建平</t>
  </si>
  <si>
    <t xml:space="preserve">1709243600300890024</t>
  </si>
  <si>
    <t xml:space="preserve">陈锐兴</t>
  </si>
  <si>
    <t xml:space="preserve">1706253600300805474</t>
  </si>
  <si>
    <t xml:space="preserve">付梦华</t>
  </si>
  <si>
    <t xml:space="preserve">1706253600300811049</t>
  </si>
  <si>
    <t xml:space="preserve">黄门胜</t>
  </si>
  <si>
    <t xml:space="preserve">1709243600300804912</t>
  </si>
  <si>
    <t xml:space="preserve">李建国</t>
  </si>
  <si>
    <t xml:space="preserve">1709243600300803551</t>
  </si>
  <si>
    <t xml:space="preserve">林淼庆</t>
  </si>
  <si>
    <t xml:space="preserve">1709243600300801787</t>
  </si>
  <si>
    <t xml:space="preserve">黄敬棠</t>
  </si>
  <si>
    <t xml:space="preserve">1612183600300890380</t>
  </si>
  <si>
    <t xml:space="preserve">陈瑞雄</t>
  </si>
  <si>
    <t xml:space="preserve">1706253600300805113</t>
  </si>
  <si>
    <t xml:space="preserve">付月娥</t>
  </si>
  <si>
    <t xml:space="preserve">1709243600300804974</t>
  </si>
  <si>
    <t xml:space="preserve">黄孟科</t>
  </si>
  <si>
    <t xml:space="preserve">1706253600300807353</t>
  </si>
  <si>
    <t xml:space="preserve">李建红</t>
  </si>
  <si>
    <t xml:space="preserve">1709243600300807729</t>
  </si>
  <si>
    <t xml:space="preserve">林沛盛</t>
  </si>
  <si>
    <t xml:space="preserve">1709243600300804844</t>
  </si>
  <si>
    <t xml:space="preserve">黄琪钧</t>
  </si>
  <si>
    <t xml:space="preserve">1709243600300890017</t>
  </si>
  <si>
    <t xml:space="preserve">陈森涛</t>
  </si>
  <si>
    <t xml:space="preserve">1709243600300808022</t>
  </si>
  <si>
    <t xml:space="preserve">傅耀添</t>
  </si>
  <si>
    <t xml:space="preserve">1709243600300804895</t>
  </si>
  <si>
    <t xml:space="preserve">黄妙容</t>
  </si>
  <si>
    <t xml:space="preserve">1706253600300805305</t>
  </si>
  <si>
    <t xml:space="preserve">李建毅</t>
  </si>
  <si>
    <t xml:space="preserve">1709243600300810012</t>
  </si>
  <si>
    <t xml:space="preserve">林其福</t>
  </si>
  <si>
    <t xml:space="preserve">1709243600300807556</t>
  </si>
  <si>
    <t xml:space="preserve">黄铨基</t>
  </si>
  <si>
    <t xml:space="preserve">1709243600300890071</t>
  </si>
  <si>
    <t xml:space="preserve">陈上焕</t>
  </si>
  <si>
    <t xml:space="preserve">1709243600300804893</t>
  </si>
  <si>
    <t xml:space="preserve">甘海见</t>
  </si>
  <si>
    <t xml:space="preserve">1706253600300804530</t>
  </si>
  <si>
    <t xml:space="preserve">黄明伟</t>
  </si>
  <si>
    <t xml:space="preserve">1706253600300804625</t>
  </si>
  <si>
    <t xml:space="preserve">李剑锋</t>
  </si>
  <si>
    <t xml:space="preserve">1709243600300807547</t>
  </si>
  <si>
    <t xml:space="preserve">林强</t>
  </si>
  <si>
    <t xml:space="preserve">1709243600300801850</t>
  </si>
  <si>
    <t xml:space="preserve">黄狮定</t>
  </si>
  <si>
    <t xml:space="preserve">1612183600300890433</t>
  </si>
  <si>
    <t xml:space="preserve">陈少敏</t>
  </si>
  <si>
    <t xml:space="preserve">1709243600300806024</t>
  </si>
  <si>
    <t xml:space="preserve">甘素琼</t>
  </si>
  <si>
    <t xml:space="preserve">1709243600300807715</t>
  </si>
  <si>
    <t xml:space="preserve">黄木亮</t>
  </si>
  <si>
    <t xml:space="preserve">1703263600300803074</t>
  </si>
  <si>
    <t xml:space="preserve">李健</t>
  </si>
  <si>
    <t xml:space="preserve">1709243600300801718</t>
  </si>
  <si>
    <t xml:space="preserve">林权发</t>
  </si>
  <si>
    <t xml:space="preserve">1709243600300801655</t>
  </si>
  <si>
    <t xml:space="preserve">黄汤涛</t>
  </si>
  <si>
    <t xml:space="preserve">1709243600300890127</t>
  </si>
  <si>
    <t xml:space="preserve">陈胜</t>
  </si>
  <si>
    <t xml:space="preserve">1706253600300802684</t>
  </si>
  <si>
    <t xml:space="preserve">甘英辉</t>
  </si>
  <si>
    <t xml:space="preserve">1706253600300800001</t>
  </si>
  <si>
    <t xml:space="preserve">黄楠</t>
  </si>
  <si>
    <t xml:space="preserve">1706253600300808732</t>
  </si>
  <si>
    <t xml:space="preserve">李江军</t>
  </si>
  <si>
    <t xml:space="preserve">1709243600300807301</t>
  </si>
  <si>
    <t xml:space="preserve">林少创</t>
  </si>
  <si>
    <t xml:space="preserve">1709243600300807732</t>
  </si>
  <si>
    <t xml:space="preserve">黄添忠</t>
  </si>
  <si>
    <t xml:space="preserve">1709243600300890108</t>
  </si>
  <si>
    <t xml:space="preserve">陈石松</t>
  </si>
  <si>
    <t xml:space="preserve">1706253600300806282</t>
  </si>
  <si>
    <t xml:space="preserve">高崇</t>
  </si>
  <si>
    <t xml:space="preserve">1612183600300802899</t>
  </si>
  <si>
    <t xml:space="preserve">黄宁波</t>
  </si>
  <si>
    <t xml:space="preserve">1706253600300805906</t>
  </si>
  <si>
    <t xml:space="preserve">李杰峰</t>
  </si>
  <si>
    <t xml:space="preserve">1709243600300807495</t>
  </si>
  <si>
    <t xml:space="preserve">林时志</t>
  </si>
  <si>
    <t xml:space="preserve">1609253600300801914</t>
  </si>
  <si>
    <t xml:space="preserve">黄文强</t>
  </si>
  <si>
    <t xml:space="preserve">1709243600300890074</t>
  </si>
  <si>
    <t xml:space="preserve">陈世的</t>
  </si>
  <si>
    <t xml:space="preserve">1709243600300804746</t>
  </si>
  <si>
    <t xml:space="preserve">高东升</t>
  </si>
  <si>
    <t xml:space="preserve">1709243600300805379</t>
  </si>
  <si>
    <t xml:space="preserve">黄培春</t>
  </si>
  <si>
    <t xml:space="preserve">1709243600300801786</t>
  </si>
  <si>
    <t xml:space="preserve">李杰科</t>
  </si>
  <si>
    <t xml:space="preserve">1709243600300804737</t>
  </si>
  <si>
    <t xml:space="preserve">林世军</t>
  </si>
  <si>
    <t xml:space="preserve">1709243600300803470</t>
  </si>
  <si>
    <t xml:space="preserve">黄向荣</t>
  </si>
  <si>
    <t xml:space="preserve">1709243600300890039</t>
  </si>
  <si>
    <t xml:space="preserve">陈世锋</t>
  </si>
  <si>
    <t xml:space="preserve">1706253600300808345</t>
  </si>
  <si>
    <t xml:space="preserve">高浩彦</t>
  </si>
  <si>
    <t xml:space="preserve">1709243600300806034</t>
  </si>
  <si>
    <t xml:space="preserve">黄培焕</t>
  </si>
  <si>
    <t xml:space="preserve">1709243600300804743</t>
  </si>
  <si>
    <t xml:space="preserve">李杰升</t>
  </si>
  <si>
    <t xml:space="preserve">1709243600300801670</t>
  </si>
  <si>
    <t xml:space="preserve">林顺奕</t>
  </si>
  <si>
    <t xml:space="preserve">1706253600300805515</t>
  </si>
  <si>
    <t xml:space="preserve">黄鑫</t>
  </si>
  <si>
    <t xml:space="preserve">1709243600300890123</t>
  </si>
  <si>
    <t xml:space="preserve">陈世华</t>
  </si>
  <si>
    <t xml:space="preserve">1706253600300808300</t>
  </si>
  <si>
    <t xml:space="preserve">高金彦</t>
  </si>
  <si>
    <t xml:space="preserve">1709243600300806035</t>
  </si>
  <si>
    <t xml:space="preserve">黄沛贤</t>
  </si>
  <si>
    <t xml:space="preserve">1709243600300805951</t>
  </si>
  <si>
    <t xml:space="preserve">李洁平</t>
  </si>
  <si>
    <t xml:space="preserve">1706253600300808152</t>
  </si>
  <si>
    <t xml:space="preserve">林斯涛</t>
  </si>
  <si>
    <t xml:space="preserve">1706253600300807071</t>
  </si>
  <si>
    <t xml:space="preserve">黄业弟</t>
  </si>
  <si>
    <t xml:space="preserve">1709243600300890072</t>
  </si>
  <si>
    <t xml:space="preserve">陈世升</t>
  </si>
  <si>
    <t xml:space="preserve">1709243600300803443</t>
  </si>
  <si>
    <t xml:space="preserve">高钜光</t>
  </si>
  <si>
    <t xml:space="preserve">1709243600300805949</t>
  </si>
  <si>
    <t xml:space="preserve">黄鹏</t>
  </si>
  <si>
    <t xml:space="preserve">1703263600300802738</t>
  </si>
  <si>
    <t xml:space="preserve">李金凤</t>
  </si>
  <si>
    <t xml:space="preserve">1709243600300807464</t>
  </si>
  <si>
    <t xml:space="preserve">林涛</t>
  </si>
  <si>
    <t xml:space="preserve">1709243600300804780</t>
  </si>
  <si>
    <t xml:space="preserve">黄裕杰</t>
  </si>
  <si>
    <t xml:space="preserve">1612183600300890156</t>
  </si>
  <si>
    <t xml:space="preserve">陈世勇</t>
  </si>
  <si>
    <t xml:space="preserve">1706253600300807404</t>
  </si>
  <si>
    <t xml:space="preserve">高俊晓</t>
  </si>
  <si>
    <t xml:space="preserve">1709243600300807914</t>
  </si>
  <si>
    <t xml:space="preserve">黄鹏炬</t>
  </si>
  <si>
    <t xml:space="preserve">1709243600300807832</t>
  </si>
  <si>
    <t xml:space="preserve">李金龙</t>
  </si>
  <si>
    <t xml:space="preserve">1709243600300806010</t>
  </si>
  <si>
    <t xml:space="preserve">林滔锋</t>
  </si>
  <si>
    <t xml:space="preserve">1709243600300801754</t>
  </si>
  <si>
    <t xml:space="preserve">黄臻涛</t>
  </si>
  <si>
    <t xml:space="preserve">1709243600300890077</t>
  </si>
  <si>
    <t xml:space="preserve">陈仕波</t>
  </si>
  <si>
    <t xml:space="preserve">1709243600300804779</t>
  </si>
  <si>
    <t xml:space="preserve">高磊</t>
  </si>
  <si>
    <t xml:space="preserve">1709243600300807536</t>
  </si>
  <si>
    <t xml:space="preserve">黄丕林</t>
  </si>
  <si>
    <t xml:space="preserve">1612183600300802873</t>
  </si>
  <si>
    <t xml:space="preserve">李金瑞</t>
  </si>
  <si>
    <t xml:space="preserve">1709243600300803606</t>
  </si>
  <si>
    <t xml:space="preserve">林威</t>
  </si>
  <si>
    <t xml:space="preserve">1703263600300800193</t>
  </si>
  <si>
    <t xml:space="preserve">黄圳权</t>
  </si>
  <si>
    <t xml:space="preserve">1612183600300890296</t>
  </si>
  <si>
    <t xml:space="preserve">陈书凯</t>
  </si>
  <si>
    <t xml:space="preserve">1709243600300807324</t>
  </si>
  <si>
    <t xml:space="preserve">高木水</t>
  </si>
  <si>
    <t xml:space="preserve">1709243600300804880</t>
  </si>
  <si>
    <t xml:space="preserve">黄平飞</t>
  </si>
  <si>
    <t xml:space="preserve">1706253600300804555</t>
  </si>
  <si>
    <t xml:space="preserve">李金生</t>
  </si>
  <si>
    <t xml:space="preserve">1709243600300808011</t>
  </si>
  <si>
    <t xml:space="preserve">林维博</t>
  </si>
  <si>
    <t xml:space="preserve">1706253600300811061</t>
  </si>
  <si>
    <t xml:space="preserve">黄志鹏</t>
  </si>
  <si>
    <t xml:space="preserve">1709243600300890065</t>
  </si>
  <si>
    <t xml:space="preserve">陈水清</t>
  </si>
  <si>
    <t xml:space="preserve">1706253600300804962</t>
  </si>
  <si>
    <t xml:space="preserve">高秋丽</t>
  </si>
  <si>
    <t xml:space="preserve">1706253600300804479</t>
  </si>
  <si>
    <t xml:space="preserve">黄仟杰</t>
  </si>
  <si>
    <t xml:space="preserve">1709243600300804781</t>
  </si>
  <si>
    <t xml:space="preserve">李锦</t>
  </si>
  <si>
    <t xml:space="preserve">1706253600300804897</t>
  </si>
  <si>
    <t xml:space="preserve">林维哲</t>
  </si>
  <si>
    <t xml:space="preserve">1706253600300802407</t>
  </si>
  <si>
    <t xml:space="preserve">黄治平</t>
  </si>
  <si>
    <t xml:space="preserve">1709243600300890012</t>
  </si>
  <si>
    <t xml:space="preserve">陈思东</t>
  </si>
  <si>
    <t xml:space="preserve">1706253600300806547</t>
  </si>
  <si>
    <t xml:space="preserve">高求攀</t>
  </si>
  <si>
    <t xml:space="preserve">1709243600300803547</t>
  </si>
  <si>
    <t xml:space="preserve">黄强</t>
  </si>
  <si>
    <t xml:space="preserve">1706253600300810894</t>
  </si>
  <si>
    <t xml:space="preserve">李锦权</t>
  </si>
  <si>
    <t xml:space="preserve">1609253600300820161</t>
  </si>
  <si>
    <t xml:space="preserve">林伟光</t>
  </si>
  <si>
    <t xml:space="preserve">1709243600300805913</t>
  </si>
  <si>
    <t xml:space="preserve">黄梓锋</t>
  </si>
  <si>
    <t xml:space="preserve">1709243600300890057</t>
  </si>
  <si>
    <t xml:space="preserve">陈思彤</t>
  </si>
  <si>
    <t xml:space="preserve">1709243600300805876</t>
  </si>
  <si>
    <t xml:space="preserve">高树江</t>
  </si>
  <si>
    <t xml:space="preserve">1706253600300804623</t>
  </si>
  <si>
    <t xml:space="preserve">黄桥梁</t>
  </si>
  <si>
    <t xml:space="preserve">1709243600300807641</t>
  </si>
  <si>
    <t xml:space="preserve">李井水</t>
  </si>
  <si>
    <t xml:space="preserve">1709243600300803531</t>
  </si>
  <si>
    <t xml:space="preserve">林伟华</t>
  </si>
  <si>
    <t xml:space="preserve">1706253600300804669</t>
  </si>
  <si>
    <t xml:space="preserve">黄宗洋</t>
  </si>
  <si>
    <t xml:space="preserve">1709243600300890110</t>
  </si>
  <si>
    <r>
      <rPr>
        <b val="true"/>
        <sz val="36"/>
        <rFont val="Noto Sans"/>
        <family val="2"/>
      </rPr>
      <t xml:space="preserve">第十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15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二十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02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三十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17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四十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716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五十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18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六十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116)
</t>
    </r>
    <r>
      <rPr>
        <b val="true"/>
        <sz val="16"/>
        <rFont val="Noto Sans"/>
        <family val="2"/>
      </rPr>
      <t xml:space="preserve">（上午考试时间</t>
    </r>
    <r>
      <rPr>
        <b val="true"/>
        <sz val="16"/>
        <rFont val="宋体"/>
        <family val="0"/>
        <charset val="134"/>
      </rPr>
      <t xml:space="preserve">9:30——11:1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10</t>
    </r>
    <r>
      <rPr>
        <b val="true"/>
        <sz val="36"/>
        <color rgb="FF000000"/>
        <rFont val="Noto Sans"/>
        <family val="2"/>
      </rPr>
      <t xml:space="preserve">考场</t>
    </r>
  </si>
  <si>
    <t xml:space="preserve">陈斯亮</t>
  </si>
  <si>
    <t xml:space="preserve">1709243600300807915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20</t>
    </r>
    <r>
      <rPr>
        <b val="true"/>
        <sz val="36"/>
        <color rgb="FF000000"/>
        <rFont val="Noto Sans"/>
        <family val="2"/>
      </rPr>
      <t xml:space="preserve">考场</t>
    </r>
  </si>
  <si>
    <t xml:space="preserve">高小娜</t>
  </si>
  <si>
    <t xml:space="preserve">1706253600300802289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30</t>
    </r>
    <r>
      <rPr>
        <b val="true"/>
        <sz val="36"/>
        <color rgb="FF000000"/>
        <rFont val="Noto Sans"/>
        <family val="2"/>
      </rPr>
      <t xml:space="preserve">考场</t>
    </r>
  </si>
  <si>
    <t xml:space="preserve">黄勤晃</t>
  </si>
  <si>
    <t xml:space="preserve">1709243600300805050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40</t>
    </r>
    <r>
      <rPr>
        <b val="true"/>
        <sz val="36"/>
        <color rgb="FF000000"/>
        <rFont val="Noto Sans"/>
        <family val="2"/>
      </rPr>
      <t xml:space="preserve">考场</t>
    </r>
  </si>
  <si>
    <t xml:space="preserve">李景春</t>
  </si>
  <si>
    <t xml:space="preserve">1709243600300807899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50</t>
    </r>
    <r>
      <rPr>
        <b val="true"/>
        <sz val="36"/>
        <color rgb="FF000000"/>
        <rFont val="Noto Sans"/>
        <family val="2"/>
      </rPr>
      <t xml:space="preserve">考场</t>
    </r>
  </si>
  <si>
    <t xml:space="preserve">1706253600300805317</t>
  </si>
  <si>
    <r>
      <rPr>
        <b val="true"/>
        <sz val="36"/>
        <color rgb="FF000000"/>
        <rFont val="Noto Sans"/>
        <family val="2"/>
      </rPr>
      <t xml:space="preserve">第</t>
    </r>
    <r>
      <rPr>
        <b val="true"/>
        <sz val="36"/>
        <color rgb="FF000000"/>
        <rFont val="宋体"/>
        <family val="0"/>
        <charset val="134"/>
      </rPr>
      <t xml:space="preserve">60</t>
    </r>
    <r>
      <rPr>
        <b val="true"/>
        <sz val="36"/>
        <color rgb="FF000000"/>
        <rFont val="Noto Sans"/>
        <family val="2"/>
      </rPr>
      <t xml:space="preserve">考场</t>
    </r>
  </si>
  <si>
    <t xml:space="preserve">江伟杰</t>
  </si>
  <si>
    <t xml:space="preserve">1612183600300890033</t>
  </si>
  <si>
    <t xml:space="preserve">陈添福</t>
  </si>
  <si>
    <t xml:space="preserve">1706253600300807258</t>
  </si>
  <si>
    <t xml:space="preserve">高志平</t>
  </si>
  <si>
    <t xml:space="preserve">1706253600300807488</t>
  </si>
  <si>
    <t xml:space="preserve">黄清兰</t>
  </si>
  <si>
    <t xml:space="preserve">1709243600300804922</t>
  </si>
  <si>
    <t xml:space="preserve">李静</t>
  </si>
  <si>
    <t xml:space="preserve">1709243600300804995</t>
  </si>
  <si>
    <t xml:space="preserve">林伟群</t>
  </si>
  <si>
    <t xml:space="preserve">1709243600300807765</t>
  </si>
  <si>
    <t xml:space="preserve">蒋继泉</t>
  </si>
  <si>
    <t xml:space="preserve">1612183600300890349</t>
  </si>
  <si>
    <t xml:space="preserve">陈王凤</t>
  </si>
  <si>
    <t xml:space="preserve">1709243600300807888</t>
  </si>
  <si>
    <t xml:space="preserve">高中振</t>
  </si>
  <si>
    <t xml:space="preserve">1706253600300806142</t>
  </si>
  <si>
    <t xml:space="preserve">黄秋玲</t>
  </si>
  <si>
    <t xml:space="preserve">1709243600300804822</t>
  </si>
  <si>
    <t xml:space="preserve">李俊</t>
  </si>
  <si>
    <t xml:space="preserve">1706253600300806169</t>
  </si>
  <si>
    <t xml:space="preserve">林先安</t>
  </si>
  <si>
    <t xml:space="preserve">1709243600300807497</t>
  </si>
  <si>
    <t xml:space="preserve">柯录滨</t>
  </si>
  <si>
    <t xml:space="preserve">1709243600300890025</t>
  </si>
  <si>
    <t xml:space="preserve">陈王师</t>
  </si>
  <si>
    <t xml:space="preserve">1709243600300803445</t>
  </si>
  <si>
    <t xml:space="preserve">高祖贤</t>
  </si>
  <si>
    <t xml:space="preserve">1709243600300801841</t>
  </si>
  <si>
    <t xml:space="preserve">黄秋仪</t>
  </si>
  <si>
    <t xml:space="preserve">1706253600300807027</t>
  </si>
  <si>
    <t xml:space="preserve">李俊君</t>
  </si>
  <si>
    <t xml:space="preserve">1706253600300807615</t>
  </si>
  <si>
    <t xml:space="preserve">林先意</t>
  </si>
  <si>
    <t xml:space="preserve">1709243600300807498</t>
  </si>
  <si>
    <t xml:space="preserve">孔德浩</t>
  </si>
  <si>
    <t xml:space="preserve">1709243600300890141</t>
  </si>
  <si>
    <t xml:space="preserve">陈旺霞</t>
  </si>
  <si>
    <t xml:space="preserve">1709243600300807880</t>
  </si>
  <si>
    <t xml:space="preserve">葛靖</t>
  </si>
  <si>
    <t xml:space="preserve">1709243600300807476</t>
  </si>
  <si>
    <t xml:space="preserve">黄仁康</t>
  </si>
  <si>
    <t xml:space="preserve">1709243600300803620</t>
  </si>
  <si>
    <t xml:space="preserve">李奎</t>
  </si>
  <si>
    <t xml:space="preserve">1706253600300807524</t>
  </si>
  <si>
    <t xml:space="preserve">林显荣</t>
  </si>
  <si>
    <t xml:space="preserve">1706253600300805692</t>
  </si>
  <si>
    <t xml:space="preserve">孔德华</t>
  </si>
  <si>
    <t xml:space="preserve">1612183600300890287</t>
  </si>
  <si>
    <t xml:space="preserve">陈维团</t>
  </si>
  <si>
    <t xml:space="preserve">1709243600300805374</t>
  </si>
  <si>
    <t xml:space="preserve">葛明磊</t>
  </si>
  <si>
    <t xml:space="preserve">1709243600300803694</t>
  </si>
  <si>
    <t xml:space="preserve">黄任宏</t>
  </si>
  <si>
    <t xml:space="preserve">1709243600300807817</t>
  </si>
  <si>
    <t xml:space="preserve">1706253600300806076</t>
  </si>
  <si>
    <t xml:space="preserve">林星宇</t>
  </si>
  <si>
    <t xml:space="preserve">1709243600300806080</t>
  </si>
  <si>
    <t xml:space="preserve">赖红明</t>
  </si>
  <si>
    <t xml:space="preserve">1609253600300890162</t>
  </si>
  <si>
    <t xml:space="preserve">陈伟</t>
  </si>
  <si>
    <t xml:space="preserve">1706253600300805760</t>
  </si>
  <si>
    <t xml:space="preserve">葛亚州</t>
  </si>
  <si>
    <t xml:space="preserve">1709243600300807386</t>
  </si>
  <si>
    <t xml:space="preserve">黄日祥</t>
  </si>
  <si>
    <t xml:space="preserve">1706253600300808032</t>
  </si>
  <si>
    <t xml:space="preserve">李磊</t>
  </si>
  <si>
    <t xml:space="preserve">1709243600300807376</t>
  </si>
  <si>
    <t xml:space="preserve">林耀坤</t>
  </si>
  <si>
    <t xml:space="preserve">1709243600300807554</t>
  </si>
  <si>
    <t xml:space="preserve">赖建辉</t>
  </si>
  <si>
    <t xml:space="preserve">1709243600300890097</t>
  </si>
  <si>
    <t xml:space="preserve">陈伟成</t>
  </si>
  <si>
    <t xml:space="preserve">1709243600300801707</t>
  </si>
  <si>
    <t xml:space="preserve">葛耀</t>
  </si>
  <si>
    <t xml:space="preserve">1709243600300803646</t>
  </si>
  <si>
    <t xml:space="preserve">黄善琼</t>
  </si>
  <si>
    <t xml:space="preserve">1703263600300801507</t>
  </si>
  <si>
    <t xml:space="preserve">李廉钦</t>
  </si>
  <si>
    <t xml:space="preserve">1709243600300803562</t>
  </si>
  <si>
    <t xml:space="preserve">林奕海</t>
  </si>
  <si>
    <t xml:space="preserve">1709243600300801772</t>
  </si>
  <si>
    <t xml:space="preserve">赖金龙</t>
  </si>
  <si>
    <t xml:space="preserve">1709243600300890150</t>
  </si>
  <si>
    <t xml:space="preserve">陈伟林</t>
  </si>
  <si>
    <t xml:space="preserve">1709243600300807411</t>
  </si>
  <si>
    <t xml:space="preserve">宫振</t>
  </si>
  <si>
    <t xml:space="preserve">1709243600300807609</t>
  </si>
  <si>
    <t xml:space="preserve">黄少龙</t>
  </si>
  <si>
    <t xml:space="preserve">1703263600300801562</t>
  </si>
  <si>
    <t xml:space="preserve">李良源</t>
  </si>
  <si>
    <t xml:space="preserve">1612183600300812199</t>
  </si>
  <si>
    <t xml:space="preserve">林益龙</t>
  </si>
  <si>
    <t xml:space="preserve">1709243600300801736</t>
  </si>
  <si>
    <t xml:space="preserve">赖庆安</t>
  </si>
  <si>
    <t xml:space="preserve">1709243600300890059</t>
  </si>
  <si>
    <t xml:space="preserve">陈伟文</t>
  </si>
  <si>
    <t xml:space="preserve">1706253600300810802</t>
  </si>
  <si>
    <t xml:space="preserve">龚方果</t>
  </si>
  <si>
    <t xml:space="preserve">1709243600300807424</t>
  </si>
  <si>
    <t xml:space="preserve">黄绍彬</t>
  </si>
  <si>
    <t xml:space="preserve">1709243600300804992</t>
  </si>
  <si>
    <t xml:space="preserve">李亮军</t>
  </si>
  <si>
    <t xml:space="preserve">1709243600300801725</t>
  </si>
  <si>
    <t xml:space="preserve">林永祥</t>
  </si>
  <si>
    <t xml:space="preserve">1706253600300804529</t>
  </si>
  <si>
    <t xml:space="preserve">蓝如鹏</t>
  </si>
  <si>
    <t xml:space="preserve">1709243600300890124</t>
  </si>
  <si>
    <t xml:space="preserve">陈玮斐</t>
  </si>
  <si>
    <t xml:space="preserve">1709243600300804898</t>
  </si>
  <si>
    <t xml:space="preserve">龚会德</t>
  </si>
  <si>
    <t xml:space="preserve">1706253600300800061</t>
  </si>
  <si>
    <t xml:space="preserve">黄深霸</t>
  </si>
  <si>
    <t xml:space="preserve">1709243600300807927</t>
  </si>
  <si>
    <t xml:space="preserve">李林</t>
  </si>
  <si>
    <t xml:space="preserve">1706253600300806449</t>
  </si>
  <si>
    <t xml:space="preserve">林雨婷</t>
  </si>
  <si>
    <t xml:space="preserve">1706253600300808897</t>
  </si>
  <si>
    <t xml:space="preserve">黎汝钟</t>
  </si>
  <si>
    <t xml:space="preserve">1709243600300890027</t>
  </si>
  <si>
    <t xml:space="preserve">陈文化</t>
  </si>
  <si>
    <t xml:space="preserve">1706253600300805583</t>
  </si>
  <si>
    <t xml:space="preserve">龚青</t>
  </si>
  <si>
    <t xml:space="preserve">1706253600300804929</t>
  </si>
  <si>
    <t xml:space="preserve">黄世军</t>
  </si>
  <si>
    <t xml:space="preserve">1709243600300807549</t>
  </si>
  <si>
    <t xml:space="preserve">李满民</t>
  </si>
  <si>
    <t xml:space="preserve">1709243600300807881</t>
  </si>
  <si>
    <t xml:space="preserve">林云帅</t>
  </si>
  <si>
    <t xml:space="preserve">1709243600300805401</t>
  </si>
  <si>
    <t xml:space="preserve">黎少龙</t>
  </si>
  <si>
    <t xml:space="preserve">1709243600300890136</t>
  </si>
  <si>
    <t xml:space="preserve">陈文杰</t>
  </si>
  <si>
    <t xml:space="preserve">1706253600300805217</t>
  </si>
  <si>
    <t xml:space="preserve">龚榕森</t>
  </si>
  <si>
    <t xml:space="preserve">1709243600300803684</t>
  </si>
  <si>
    <t xml:space="preserve">黄淑平</t>
  </si>
  <si>
    <t xml:space="preserve">1706253600300806402</t>
  </si>
  <si>
    <t xml:space="preserve">李茂红</t>
  </si>
  <si>
    <t xml:space="preserve">1706253600300805814</t>
  </si>
  <si>
    <t xml:space="preserve">林运番</t>
  </si>
  <si>
    <t xml:space="preserve">1709243600300803683</t>
  </si>
  <si>
    <t xml:space="preserve">黎卫彬</t>
  </si>
  <si>
    <t xml:space="preserve">1709243600300890015</t>
  </si>
  <si>
    <t xml:space="preserve">陈文兴</t>
  </si>
  <si>
    <t xml:space="preserve">1703263600300801277</t>
  </si>
  <si>
    <t xml:space="preserve">龚守军</t>
  </si>
  <si>
    <t xml:space="preserve">1709243600300807365</t>
  </si>
  <si>
    <t xml:space="preserve">黄水明</t>
  </si>
  <si>
    <t xml:space="preserve">1703263600300801443</t>
  </si>
  <si>
    <t xml:space="preserve">李美桃</t>
  </si>
  <si>
    <t xml:space="preserve">1709243600300806023</t>
  </si>
  <si>
    <t xml:space="preserve">林兆强</t>
  </si>
  <si>
    <t xml:space="preserve">1709243600300801688</t>
  </si>
  <si>
    <t xml:space="preserve">黎志强</t>
  </si>
  <si>
    <t xml:space="preserve">1709243600300890130</t>
  </si>
  <si>
    <t xml:space="preserve">陈文雄</t>
  </si>
  <si>
    <t xml:space="preserve">1703263600300800455</t>
  </si>
  <si>
    <t xml:space="preserve">龚小波</t>
  </si>
  <si>
    <t xml:space="preserve">1706253600300807498</t>
  </si>
  <si>
    <t xml:space="preserve">黄顺情</t>
  </si>
  <si>
    <t xml:space="preserve">1709243600300807378</t>
  </si>
  <si>
    <t xml:space="preserve">李明</t>
  </si>
  <si>
    <t xml:space="preserve">1612183600300802481</t>
  </si>
  <si>
    <t xml:space="preserve">林珍水</t>
  </si>
  <si>
    <t xml:space="preserve">1706253600300804127</t>
  </si>
  <si>
    <t xml:space="preserve">李兵兵</t>
  </si>
  <si>
    <t xml:space="preserve">1709243600300890131</t>
  </si>
  <si>
    <t xml:space="preserve">陈先楚</t>
  </si>
  <si>
    <t xml:space="preserve">1706253600300804775</t>
  </si>
  <si>
    <t xml:space="preserve">龚勇良</t>
  </si>
  <si>
    <t xml:space="preserve">1709243600300805095</t>
  </si>
  <si>
    <t xml:space="preserve">黄威</t>
  </si>
  <si>
    <t xml:space="preserve">1709243600300801634</t>
  </si>
  <si>
    <t xml:space="preserve">李明超</t>
  </si>
  <si>
    <t xml:space="preserve">1709243600300801815</t>
  </si>
  <si>
    <t xml:space="preserve">林真华</t>
  </si>
  <si>
    <t xml:space="preserve">1706253600300805929</t>
  </si>
  <si>
    <t xml:space="preserve">李法文</t>
  </si>
  <si>
    <t xml:space="preserve">1612183600300890195</t>
  </si>
  <si>
    <t xml:space="preserve">陈贤学</t>
  </si>
  <si>
    <t xml:space="preserve">1709243600300803608</t>
  </si>
  <si>
    <t xml:space="preserve">龚友元</t>
  </si>
  <si>
    <t xml:space="preserve">1706253600300804717</t>
  </si>
  <si>
    <t xml:space="preserve">黄伟</t>
  </si>
  <si>
    <t xml:space="preserve">1709243600300807454</t>
  </si>
  <si>
    <t xml:space="preserve">李明辉</t>
  </si>
  <si>
    <t xml:space="preserve">1709243600300807607</t>
  </si>
  <si>
    <t xml:space="preserve">林振轩</t>
  </si>
  <si>
    <t xml:space="preserve">1709243600300807954</t>
  </si>
  <si>
    <t xml:space="preserve">李国文</t>
  </si>
  <si>
    <t xml:space="preserve">1612183600300890006</t>
  </si>
  <si>
    <t xml:space="preserve">陈像红</t>
  </si>
  <si>
    <t xml:space="preserve">1709243600300805375</t>
  </si>
  <si>
    <t xml:space="preserve">苟彩娟</t>
  </si>
  <si>
    <t xml:space="preserve">1709243600300807366</t>
  </si>
  <si>
    <t xml:space="preserve">1709243600300803586</t>
  </si>
  <si>
    <t xml:space="preserve">李明洁</t>
  </si>
  <si>
    <t xml:space="preserve">1709243600300807795</t>
  </si>
  <si>
    <t xml:space="preserve">林志中</t>
  </si>
  <si>
    <t xml:space="preserve">1706253600300805818</t>
  </si>
  <si>
    <t xml:space="preserve">李亨宁</t>
  </si>
  <si>
    <t xml:space="preserve">1709243600300890023</t>
  </si>
  <si>
    <t xml:space="preserve">陈小广</t>
  </si>
  <si>
    <t xml:space="preserve">1706253600300804514</t>
  </si>
  <si>
    <t xml:space="preserve">古国通</t>
  </si>
  <si>
    <t xml:space="preserve">1709243600300801723</t>
  </si>
  <si>
    <t xml:space="preserve">黄伟爱</t>
  </si>
  <si>
    <t xml:space="preserve">1706253600300810954</t>
  </si>
  <si>
    <t xml:space="preserve">李铭怡</t>
  </si>
  <si>
    <t xml:space="preserve">1706253600300804965</t>
  </si>
  <si>
    <t xml:space="preserve">林智杰</t>
  </si>
  <si>
    <t xml:space="preserve">1609253600300802016</t>
  </si>
  <si>
    <t xml:space="preserve">李焕坤</t>
  </si>
  <si>
    <t xml:space="preserve">1709243600300890069</t>
  </si>
  <si>
    <t xml:space="preserve">陈小林</t>
  </si>
  <si>
    <t xml:space="preserve">1709243600300805926</t>
  </si>
  <si>
    <t xml:space="preserve">古辉</t>
  </si>
  <si>
    <t xml:space="preserve">1709243600300807627</t>
  </si>
  <si>
    <t xml:space="preserve">黄伟森</t>
  </si>
  <si>
    <t xml:space="preserve">1709243600300807373</t>
  </si>
  <si>
    <t xml:space="preserve">李铭渊</t>
  </si>
  <si>
    <t xml:space="preserve">1703263600300802762</t>
  </si>
  <si>
    <t xml:space="preserve">林忠文</t>
  </si>
  <si>
    <t xml:space="preserve">1709243600300803461</t>
  </si>
  <si>
    <t xml:space="preserve">李加勇</t>
  </si>
  <si>
    <t xml:space="preserve">1709243600300890149</t>
  </si>
  <si>
    <t xml:space="preserve">陈小青</t>
  </si>
  <si>
    <t xml:space="preserve">1709243600300804830</t>
  </si>
  <si>
    <t xml:space="preserve">古乐忠</t>
  </si>
  <si>
    <t xml:space="preserve">1706253600300807430</t>
  </si>
  <si>
    <t xml:space="preserve">黄伟文</t>
  </si>
  <si>
    <t xml:space="preserve">1706253600300804670</t>
  </si>
  <si>
    <t xml:space="preserve">李宁</t>
  </si>
  <si>
    <t xml:space="preserve">1706253600300806967</t>
  </si>
  <si>
    <t xml:space="preserve">林周汉</t>
  </si>
  <si>
    <t xml:space="preserve">1709243600300801802</t>
  </si>
  <si>
    <t xml:space="preserve">李剑生</t>
  </si>
  <si>
    <t xml:space="preserve">1709243600300890139</t>
  </si>
  <si>
    <t xml:space="preserve">陈小伟</t>
  </si>
  <si>
    <t xml:space="preserve">1706253600300809474</t>
  </si>
  <si>
    <t xml:space="preserve">古育强</t>
  </si>
  <si>
    <t xml:space="preserve">1709243600300806069</t>
  </si>
  <si>
    <t xml:space="preserve">黄文杰</t>
  </si>
  <si>
    <t xml:space="preserve">1709243600300807306</t>
  </si>
  <si>
    <t xml:space="preserve">李培强</t>
  </si>
  <si>
    <t xml:space="preserve">1709243600300805950</t>
  </si>
  <si>
    <t xml:space="preserve">林卓森</t>
  </si>
  <si>
    <t xml:space="preserve">1709243600300807525</t>
  </si>
  <si>
    <t xml:space="preserve">李杰</t>
  </si>
  <si>
    <t xml:space="preserve">1709243600300890095</t>
  </si>
  <si>
    <t xml:space="preserve">陈晓军</t>
  </si>
  <si>
    <t xml:space="preserve">1709243600300807904</t>
  </si>
  <si>
    <t xml:space="preserve">古志坚</t>
  </si>
  <si>
    <t xml:space="preserve">1706253600300804534</t>
  </si>
  <si>
    <t xml:space="preserve">黄文娟</t>
  </si>
  <si>
    <t xml:space="preserve">1706253600300805288</t>
  </si>
  <si>
    <t xml:space="preserve">李鹏</t>
  </si>
  <si>
    <t xml:space="preserve">1706253600300808266</t>
  </si>
  <si>
    <t xml:space="preserve">林宗冠</t>
  </si>
  <si>
    <t xml:space="preserve">1703263600300800225</t>
  </si>
  <si>
    <t xml:space="preserve">李锦源</t>
  </si>
  <si>
    <t xml:space="preserve">1612183600300890396</t>
  </si>
  <si>
    <t xml:space="preserve">陈新价</t>
  </si>
  <si>
    <t xml:space="preserve">1709243600300807968</t>
  </si>
  <si>
    <t xml:space="preserve">谷克杰</t>
  </si>
  <si>
    <t xml:space="preserve">1709243600300803625</t>
  </si>
  <si>
    <t xml:space="preserve">黄文全</t>
  </si>
  <si>
    <t xml:space="preserve">1709243600300805933</t>
  </si>
  <si>
    <t xml:space="preserve">李鹏辉</t>
  </si>
  <si>
    <t xml:space="preserve">1709243600300801858</t>
  </si>
  <si>
    <t xml:space="preserve">凌和平</t>
  </si>
  <si>
    <t xml:space="preserve">1709243600300804828</t>
  </si>
  <si>
    <t xml:space="preserve">李伟业</t>
  </si>
  <si>
    <t xml:space="preserve">1709243600300890082</t>
  </si>
  <si>
    <t xml:space="preserve">陈兴达</t>
  </si>
  <si>
    <t xml:space="preserve">1709243600300807685</t>
  </si>
  <si>
    <t xml:space="preserve">顾春雷</t>
  </si>
  <si>
    <t xml:space="preserve">1703263600300803657</t>
  </si>
  <si>
    <t xml:space="preserve">黄文雄</t>
  </si>
  <si>
    <t xml:space="preserve">1706253600300805112</t>
  </si>
  <si>
    <t xml:space="preserve">李普</t>
  </si>
  <si>
    <t xml:space="preserve">1706253600300808357</t>
  </si>
  <si>
    <t xml:space="preserve">凌鸿昌</t>
  </si>
  <si>
    <t xml:space="preserve">1709243600300801875</t>
  </si>
  <si>
    <t xml:space="preserve">李文</t>
  </si>
  <si>
    <t xml:space="preserve">1709243600300890080</t>
  </si>
  <si>
    <t xml:space="preserve">陈雄</t>
  </si>
  <si>
    <t xml:space="preserve">1709243600300801746</t>
  </si>
  <si>
    <t xml:space="preserve">顾冬源</t>
  </si>
  <si>
    <t xml:space="preserve">1709243600300803402</t>
  </si>
  <si>
    <t xml:space="preserve">黄锡</t>
  </si>
  <si>
    <t xml:space="preserve">1706253600300804507</t>
  </si>
  <si>
    <t xml:space="preserve">李琴刚</t>
  </si>
  <si>
    <t xml:space="preserve">1709243600300807566</t>
  </si>
  <si>
    <t xml:space="preserve">凌群保</t>
  </si>
  <si>
    <t xml:space="preserve">1706253600300804362</t>
  </si>
  <si>
    <t xml:space="preserve">李文豪</t>
  </si>
  <si>
    <t xml:space="preserve">1709243600300890041</t>
  </si>
  <si>
    <t xml:space="preserve">陈秀臣</t>
  </si>
  <si>
    <t xml:space="preserve">1703263600300801553</t>
  </si>
  <si>
    <t xml:space="preserve">顾刚</t>
  </si>
  <si>
    <t xml:space="preserve">1706253600300805931</t>
  </si>
  <si>
    <t xml:space="preserve">黄锡标</t>
  </si>
  <si>
    <t xml:space="preserve">1709243600300801894</t>
  </si>
  <si>
    <t xml:space="preserve">李清照</t>
  </si>
  <si>
    <t xml:space="preserve">1709243600300805373</t>
  </si>
  <si>
    <t xml:space="preserve">凌卫华</t>
  </si>
  <si>
    <t xml:space="preserve">1709243600300807815</t>
  </si>
  <si>
    <t xml:space="preserve">李耀成</t>
  </si>
  <si>
    <t xml:space="preserve">1612183600300890272</t>
  </si>
  <si>
    <t xml:space="preserve">陈秀凤</t>
  </si>
  <si>
    <t xml:space="preserve">1709243600300803513</t>
  </si>
  <si>
    <t xml:space="preserve">顾硕铭</t>
  </si>
  <si>
    <t xml:space="preserve">1609253600300820171</t>
  </si>
  <si>
    <t xml:space="preserve">黄先银</t>
  </si>
  <si>
    <t xml:space="preserve">1709243600300807997</t>
  </si>
  <si>
    <t xml:space="preserve">李秋林</t>
  </si>
  <si>
    <t xml:space="preserve">1706253600300804745</t>
  </si>
  <si>
    <t xml:space="preserve">凌险英</t>
  </si>
  <si>
    <t xml:space="preserve">1709243600300807402</t>
  </si>
  <si>
    <t xml:space="preserve">李益忠</t>
  </si>
  <si>
    <t xml:space="preserve">1612183600300890050</t>
  </si>
  <si>
    <t xml:space="preserve">陈秀佳</t>
  </si>
  <si>
    <t xml:space="preserve">1706253600300808412</t>
  </si>
  <si>
    <t xml:space="preserve">顾祚鼎</t>
  </si>
  <si>
    <t xml:space="preserve">1706253600300804028</t>
  </si>
  <si>
    <t xml:space="preserve">黄小华</t>
  </si>
  <si>
    <t xml:space="preserve">1706253600300807092</t>
  </si>
  <si>
    <t xml:space="preserve">李秋盛</t>
  </si>
  <si>
    <t xml:space="preserve">1703263600300803385</t>
  </si>
  <si>
    <t xml:space="preserve">凌雪梅</t>
  </si>
  <si>
    <t xml:space="preserve">1706253600300807301</t>
  </si>
  <si>
    <t xml:space="preserve">李永彬</t>
  </si>
  <si>
    <t xml:space="preserve">1709243600300890107</t>
  </si>
  <si>
    <t xml:space="preserve">陈秀虾</t>
  </si>
  <si>
    <t xml:space="preserve">1706253600300802595</t>
  </si>
  <si>
    <t xml:space="preserve">关冠昌</t>
  </si>
  <si>
    <t xml:space="preserve">1709243600300807293</t>
  </si>
  <si>
    <t xml:space="preserve">黄孝流</t>
  </si>
  <si>
    <t xml:space="preserve">1709243600300805999</t>
  </si>
  <si>
    <t xml:space="preserve">李全岳</t>
  </si>
  <si>
    <t xml:space="preserve">1709243600300807544</t>
  </si>
  <si>
    <t xml:space="preserve">刘  凯</t>
  </si>
  <si>
    <t xml:space="preserve">1706253600300800213</t>
  </si>
  <si>
    <t xml:space="preserve">李勇华</t>
  </si>
  <si>
    <t xml:space="preserve">1609253600300890186</t>
  </si>
  <si>
    <r>
      <rPr>
        <b val="true"/>
        <sz val="36"/>
        <rFont val="Noto Sans"/>
        <family val="2"/>
      </rPr>
      <t xml:space="preserve">第一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01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十一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16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二十一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03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三十一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701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四十一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717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五十一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19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六十一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117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t xml:space="preserve">卢星融</t>
  </si>
  <si>
    <t xml:space="preserve">1706253600300803827</t>
  </si>
  <si>
    <t xml:space="preserve">齐静</t>
  </si>
  <si>
    <t xml:space="preserve">1709243600300805378</t>
  </si>
  <si>
    <t xml:space="preserve">王光明</t>
  </si>
  <si>
    <t xml:space="preserve">1709243600300803622</t>
  </si>
  <si>
    <t xml:space="preserve">肖耀辉</t>
  </si>
  <si>
    <t xml:space="preserve">1709243600300801769</t>
  </si>
  <si>
    <t xml:space="preserve">游鸿云</t>
  </si>
  <si>
    <t xml:space="preserve">1709243600300803435</t>
  </si>
  <si>
    <t xml:space="preserve">郑贝</t>
  </si>
  <si>
    <t xml:space="preserve">1609253600300802457</t>
  </si>
  <si>
    <t xml:space="preserve">梁文峰</t>
  </si>
  <si>
    <t xml:space="preserve">1709243600300891419</t>
  </si>
  <si>
    <t xml:space="preserve">卢旭波</t>
  </si>
  <si>
    <t xml:space="preserve">1706253600300808591</t>
  </si>
  <si>
    <t xml:space="preserve">齐平强</t>
  </si>
  <si>
    <t xml:space="preserve">1709243600300807448</t>
  </si>
  <si>
    <t xml:space="preserve">王广辉</t>
  </si>
  <si>
    <t xml:space="preserve">1709243600300807439</t>
  </si>
  <si>
    <t xml:space="preserve">肖泽健</t>
  </si>
  <si>
    <t xml:space="preserve">1709243600300804760</t>
  </si>
  <si>
    <t xml:space="preserve">游永松</t>
  </si>
  <si>
    <t xml:space="preserve">1709243600300807674</t>
  </si>
  <si>
    <t xml:space="preserve">郑碧坤</t>
  </si>
  <si>
    <t xml:space="preserve">1709243600300804769</t>
  </si>
  <si>
    <t xml:space="preserve">梁肇才</t>
  </si>
  <si>
    <t xml:space="preserve">1709243600300891491</t>
  </si>
  <si>
    <t xml:space="preserve">卢裕豪</t>
  </si>
  <si>
    <t xml:space="preserve">1706253600300802238</t>
  </si>
  <si>
    <t xml:space="preserve">钱灿实</t>
  </si>
  <si>
    <t xml:space="preserve">1709243600300804849</t>
  </si>
  <si>
    <t xml:space="preserve">王贵俊</t>
  </si>
  <si>
    <t xml:space="preserve">1709243600300807611</t>
  </si>
  <si>
    <t xml:space="preserve">谢波</t>
  </si>
  <si>
    <t xml:space="preserve">1709243600300804981</t>
  </si>
  <si>
    <t xml:space="preserve">于刚</t>
  </si>
  <si>
    <t xml:space="preserve">1709243600300807426</t>
  </si>
  <si>
    <t xml:space="preserve">郑超</t>
  </si>
  <si>
    <t xml:space="preserve">1706253600300806625</t>
  </si>
  <si>
    <t xml:space="preserve">梁宗浩</t>
  </si>
  <si>
    <t xml:space="preserve">1709243600300890250</t>
  </si>
  <si>
    <t xml:space="preserve">卢钊森</t>
  </si>
  <si>
    <t xml:space="preserve">1709243600300804826</t>
  </si>
  <si>
    <t xml:space="preserve">钱朝鹏</t>
  </si>
  <si>
    <t xml:space="preserve">1709243600300803466</t>
  </si>
  <si>
    <t xml:space="preserve">王国昌</t>
  </si>
  <si>
    <t xml:space="preserve">1709243600300804736</t>
  </si>
  <si>
    <t xml:space="preserve">谢诚</t>
  </si>
  <si>
    <t xml:space="preserve">1709243600300805051</t>
  </si>
  <si>
    <t xml:space="preserve">于沛英</t>
  </si>
  <si>
    <t xml:space="preserve">1709243600300804977</t>
  </si>
  <si>
    <t xml:space="preserve">郑定芯</t>
  </si>
  <si>
    <t xml:space="preserve">1709243600300807451</t>
  </si>
  <si>
    <t xml:space="preserve">林健峰</t>
  </si>
  <si>
    <t xml:space="preserve">1612183600300890428</t>
  </si>
  <si>
    <t xml:space="preserve">卢振浩</t>
  </si>
  <si>
    <t xml:space="preserve">1709243600300801822</t>
  </si>
  <si>
    <t xml:space="preserve">钱国林</t>
  </si>
  <si>
    <t xml:space="preserve">1709243600300807836</t>
  </si>
  <si>
    <t xml:space="preserve">王国亮</t>
  </si>
  <si>
    <t xml:space="preserve">1703263600300803087</t>
  </si>
  <si>
    <t xml:space="preserve">谢春洪</t>
  </si>
  <si>
    <t xml:space="preserve">1706253600300807442</t>
  </si>
  <si>
    <t xml:space="preserve">于智宝</t>
  </si>
  <si>
    <t xml:space="preserve">1709243600300807358</t>
  </si>
  <si>
    <t xml:space="preserve">郑耿宣</t>
  </si>
  <si>
    <t xml:space="preserve">1706253600300807104</t>
  </si>
  <si>
    <t xml:space="preserve">林啟祥</t>
  </si>
  <si>
    <t xml:space="preserve">1709243600300891410</t>
  </si>
  <si>
    <t xml:space="preserve">鲁登功</t>
  </si>
  <si>
    <t xml:space="preserve">1709243600300807811</t>
  </si>
  <si>
    <t xml:space="preserve">钱华骏</t>
  </si>
  <si>
    <t xml:space="preserve">1709243600300803500</t>
  </si>
  <si>
    <t xml:space="preserve">王国钦</t>
  </si>
  <si>
    <t xml:space="preserve">1709243600300801761</t>
  </si>
  <si>
    <t xml:space="preserve">谢春新</t>
  </si>
  <si>
    <t xml:space="preserve">1709243600300803526</t>
  </si>
  <si>
    <t xml:space="preserve">余峰波</t>
  </si>
  <si>
    <t xml:space="preserve">1709243600300801682</t>
  </si>
  <si>
    <t xml:space="preserve">郑焕昭</t>
  </si>
  <si>
    <t xml:space="preserve">1703263600300803277</t>
  </si>
  <si>
    <t xml:space="preserve">林水龙</t>
  </si>
  <si>
    <t xml:space="preserve">1612183600300890177</t>
  </si>
  <si>
    <t xml:space="preserve">鲁刚领</t>
  </si>
  <si>
    <t xml:space="preserve">1709243600300803637</t>
  </si>
  <si>
    <t xml:space="preserve">钱昆林</t>
  </si>
  <si>
    <t xml:space="preserve">1709243600300807535</t>
  </si>
  <si>
    <t xml:space="preserve">王国勇</t>
  </si>
  <si>
    <t xml:space="preserve">1706253600300806575</t>
  </si>
  <si>
    <t xml:space="preserve">谢达武</t>
  </si>
  <si>
    <t xml:space="preserve">1709243600300803532</t>
  </si>
  <si>
    <t xml:space="preserve">余光辉</t>
  </si>
  <si>
    <t xml:space="preserve">1706253600300806007</t>
  </si>
  <si>
    <t xml:space="preserve">郑继琴</t>
  </si>
  <si>
    <t xml:space="preserve">1709243600300805329</t>
  </si>
  <si>
    <t xml:space="preserve">林伟煌</t>
  </si>
  <si>
    <t xml:space="preserve">1612183600300890398</t>
  </si>
  <si>
    <t xml:space="preserve">鲁海锋</t>
  </si>
  <si>
    <t xml:space="preserve">1706253600300805077</t>
  </si>
  <si>
    <t xml:space="preserve">钱来雄</t>
  </si>
  <si>
    <t xml:space="preserve">1706253600300807736</t>
  </si>
  <si>
    <t xml:space="preserve">王海波</t>
  </si>
  <si>
    <t xml:space="preserve">1709243600300804808</t>
  </si>
  <si>
    <t xml:space="preserve">谢德超</t>
  </si>
  <si>
    <t xml:space="preserve">1709243600300806087</t>
  </si>
  <si>
    <t xml:space="preserve">余广荣</t>
  </si>
  <si>
    <t xml:space="preserve">1709243600300805352</t>
  </si>
  <si>
    <t xml:space="preserve">郑家豪</t>
  </si>
  <si>
    <t xml:space="preserve">1709243600300807834</t>
  </si>
  <si>
    <t xml:space="preserve">林贤裕</t>
  </si>
  <si>
    <t xml:space="preserve">1709243600300890180</t>
  </si>
  <si>
    <t xml:space="preserve">鲁加辉</t>
  </si>
  <si>
    <t xml:space="preserve">1709243600300807369</t>
  </si>
  <si>
    <t xml:space="preserve">乔波</t>
  </si>
  <si>
    <t xml:space="preserve">1709243600300807595</t>
  </si>
  <si>
    <t xml:space="preserve">王海蛟</t>
  </si>
  <si>
    <t xml:space="preserve">1709243600300807805</t>
  </si>
  <si>
    <t xml:space="preserve">谢方然</t>
  </si>
  <si>
    <t xml:space="preserve">1706253600300804604</t>
  </si>
  <si>
    <t xml:space="preserve">余红俊</t>
  </si>
  <si>
    <t xml:space="preserve">1709243600300805021</t>
  </si>
  <si>
    <t xml:space="preserve">郑健</t>
  </si>
  <si>
    <t xml:space="preserve">1709243600300807672</t>
  </si>
  <si>
    <t xml:space="preserve">林新杰</t>
  </si>
  <si>
    <t xml:space="preserve">1609253600300890283</t>
  </si>
  <si>
    <t xml:space="preserve">鲁奇峰</t>
  </si>
  <si>
    <t xml:space="preserve">1706253600300806036</t>
  </si>
  <si>
    <t xml:space="preserve">秦广德</t>
  </si>
  <si>
    <t xml:space="preserve">1706253600300805607</t>
  </si>
  <si>
    <t xml:space="preserve">王海民</t>
  </si>
  <si>
    <t xml:space="preserve">1706253600300800194</t>
  </si>
  <si>
    <t xml:space="preserve">谢付勇</t>
  </si>
  <si>
    <t xml:space="preserve">1706253600300808330</t>
  </si>
  <si>
    <t xml:space="preserve">余洪清</t>
  </si>
  <si>
    <t xml:space="preserve">1709243600300805055</t>
  </si>
  <si>
    <t xml:space="preserve">郑健畅</t>
  </si>
  <si>
    <t xml:space="preserve">1706253600300807070</t>
  </si>
  <si>
    <t xml:space="preserve">刘达威</t>
  </si>
  <si>
    <t xml:space="preserve">1709243600300891521</t>
  </si>
  <si>
    <t xml:space="preserve">鲁晓琴</t>
  </si>
  <si>
    <t xml:space="preserve">1709243600300804817</t>
  </si>
  <si>
    <t xml:space="preserve">秦林冲</t>
  </si>
  <si>
    <t xml:space="preserve">1709243600300804771</t>
  </si>
  <si>
    <t xml:space="preserve">王海泉</t>
  </si>
  <si>
    <t xml:space="preserve">1703263600300803420</t>
  </si>
  <si>
    <t xml:space="preserve">谢海麟</t>
  </si>
  <si>
    <t xml:space="preserve">1706253600300803554</t>
  </si>
  <si>
    <t xml:space="preserve">余剑威</t>
  </si>
  <si>
    <t xml:space="preserve">1709243600300803475</t>
  </si>
  <si>
    <t xml:space="preserve">郑杰辉</t>
  </si>
  <si>
    <t xml:space="preserve">1706253600300804286</t>
  </si>
  <si>
    <t xml:space="preserve">刘洪强</t>
  </si>
  <si>
    <t xml:space="preserve">1709243600300891487</t>
  </si>
  <si>
    <t xml:space="preserve">陆冰</t>
  </si>
  <si>
    <t xml:space="preserve">1709243600300806056</t>
  </si>
  <si>
    <t xml:space="preserve">秦树明</t>
  </si>
  <si>
    <t xml:space="preserve">1609253600300802563</t>
  </si>
  <si>
    <t xml:space="preserve">王海涛</t>
  </si>
  <si>
    <t xml:space="preserve">1709243600300801712</t>
  </si>
  <si>
    <t xml:space="preserve">谢浩</t>
  </si>
  <si>
    <t xml:space="preserve">1709243600300804786</t>
  </si>
  <si>
    <t xml:space="preserve">余健明</t>
  </si>
  <si>
    <t xml:space="preserve">1706253600300803918</t>
  </si>
  <si>
    <t xml:space="preserve">郑金</t>
  </si>
  <si>
    <t xml:space="preserve">1709243600300807506</t>
  </si>
  <si>
    <t xml:space="preserve">刘洪旭</t>
  </si>
  <si>
    <t xml:space="preserve">1709243600300891503</t>
  </si>
  <si>
    <t xml:space="preserve">陆陈发</t>
  </si>
  <si>
    <t xml:space="preserve">1709243600300804976</t>
  </si>
  <si>
    <t xml:space="preserve">秦天军</t>
  </si>
  <si>
    <t xml:space="preserve">1709243600300803501</t>
  </si>
  <si>
    <t xml:space="preserve">王航</t>
  </si>
  <si>
    <t xml:space="preserve">1709243600300807833</t>
  </si>
  <si>
    <t xml:space="preserve">谢和平</t>
  </si>
  <si>
    <t xml:space="preserve">1706253600300804430</t>
  </si>
  <si>
    <t xml:space="preserve">余健威</t>
  </si>
  <si>
    <t xml:space="preserve">1709243600300804803</t>
  </si>
  <si>
    <t xml:space="preserve">郑金雄</t>
  </si>
  <si>
    <t xml:space="preserve">1706253600300804264</t>
  </si>
  <si>
    <t xml:space="preserve">刘建</t>
  </si>
  <si>
    <t xml:space="preserve">1709243600300891509</t>
  </si>
  <si>
    <t xml:space="preserve">陆丹杰</t>
  </si>
  <si>
    <t xml:space="preserve">1709243600300807760</t>
  </si>
  <si>
    <t xml:space="preserve">秦智勇</t>
  </si>
  <si>
    <t xml:space="preserve">1709243600300805040</t>
  </si>
  <si>
    <t xml:space="preserve">王浩</t>
  </si>
  <si>
    <t xml:space="preserve">1706253600300807475</t>
  </si>
  <si>
    <t xml:space="preserve">谢慧群</t>
  </si>
  <si>
    <t xml:space="preserve">1706253600300805986</t>
  </si>
  <si>
    <t xml:space="preserve">余巨增</t>
  </si>
  <si>
    <t xml:space="preserve">1706253600300802788</t>
  </si>
  <si>
    <t xml:space="preserve">郑晶晶</t>
  </si>
  <si>
    <t xml:space="preserve">1706253600300802668</t>
  </si>
  <si>
    <t xml:space="preserve">刘尚青</t>
  </si>
  <si>
    <t xml:space="preserve">1709243600300890162</t>
  </si>
  <si>
    <t xml:space="preserve">陆宏</t>
  </si>
  <si>
    <t xml:space="preserve">1709243600300807372</t>
  </si>
  <si>
    <t xml:space="preserve">卿兆国</t>
  </si>
  <si>
    <t xml:space="preserve">1709243600300807408</t>
  </si>
  <si>
    <t xml:space="preserve">王红波</t>
  </si>
  <si>
    <t xml:space="preserve">1703263600300802670</t>
  </si>
  <si>
    <t xml:space="preserve">谢家利</t>
  </si>
  <si>
    <t xml:space="preserve">1612183600300800358</t>
  </si>
  <si>
    <t xml:space="preserve">余骏</t>
  </si>
  <si>
    <t xml:space="preserve">1709243600300805987</t>
  </si>
  <si>
    <t xml:space="preserve">郑境财</t>
  </si>
  <si>
    <t xml:space="preserve">1706253600300806900</t>
  </si>
  <si>
    <t xml:space="preserve">刘双城</t>
  </si>
  <si>
    <t xml:space="preserve">1709243600300891507</t>
  </si>
  <si>
    <t xml:space="preserve">陆洪生</t>
  </si>
  <si>
    <t xml:space="preserve">1504193600300820094</t>
  </si>
  <si>
    <t xml:space="preserve">丘旷</t>
  </si>
  <si>
    <t xml:space="preserve">1709243600300801743</t>
  </si>
  <si>
    <t xml:space="preserve">王红辉</t>
  </si>
  <si>
    <t xml:space="preserve">1706253600300804469</t>
  </si>
  <si>
    <t xml:space="preserve">谢剑光</t>
  </si>
  <si>
    <t xml:space="preserve">1709243600300805059</t>
  </si>
  <si>
    <t xml:space="preserve">余林</t>
  </si>
  <si>
    <t xml:space="preserve">1709243600300803495</t>
  </si>
  <si>
    <t xml:space="preserve">郑开锋</t>
  </si>
  <si>
    <t xml:space="preserve">1703263600300803665</t>
  </si>
  <si>
    <t xml:space="preserve">刘宇科</t>
  </si>
  <si>
    <t xml:space="preserve">1709243600300891397</t>
  </si>
  <si>
    <t xml:space="preserve">陆鉴深</t>
  </si>
  <si>
    <t xml:space="preserve">1706253600300804364</t>
  </si>
  <si>
    <t xml:space="preserve">丘仁高</t>
  </si>
  <si>
    <t xml:space="preserve">1709243600300801703</t>
  </si>
  <si>
    <t xml:space="preserve">王洪武</t>
  </si>
  <si>
    <t xml:space="preserve">1612183600300802635</t>
  </si>
  <si>
    <t xml:space="preserve">谢鉴聪</t>
  </si>
  <si>
    <t xml:space="preserve">1709243600300803660</t>
  </si>
  <si>
    <t xml:space="preserve">余强</t>
  </si>
  <si>
    <t xml:space="preserve">1709243600300807848</t>
  </si>
  <si>
    <t xml:space="preserve">郑克胜</t>
  </si>
  <si>
    <t xml:space="preserve">1709243600300807419</t>
  </si>
  <si>
    <t xml:space="preserve">龙伟明</t>
  </si>
  <si>
    <t xml:space="preserve">1709243600300890230</t>
  </si>
  <si>
    <t xml:space="preserve">陆俊杰</t>
  </si>
  <si>
    <t xml:space="preserve">1709243600300805932</t>
  </si>
  <si>
    <t xml:space="preserve">丘欣</t>
  </si>
  <si>
    <t xml:space="preserve">1709243600300805918</t>
  </si>
  <si>
    <t xml:space="preserve">王华</t>
  </si>
  <si>
    <t xml:space="preserve">1706253600300805973</t>
  </si>
  <si>
    <t xml:space="preserve">谢锦泉</t>
  </si>
  <si>
    <t xml:space="preserve">1709243600300801871</t>
  </si>
  <si>
    <t xml:space="preserve">余顺奇</t>
  </si>
  <si>
    <t xml:space="preserve">1709243600300804965</t>
  </si>
  <si>
    <t xml:space="preserve">郑乐乐</t>
  </si>
  <si>
    <t xml:space="preserve">1709243600300803650</t>
  </si>
  <si>
    <t xml:space="preserve">卢定作</t>
  </si>
  <si>
    <t xml:space="preserve">1612183600300890260</t>
  </si>
  <si>
    <t xml:space="preserve">1709243600300804944</t>
  </si>
  <si>
    <t xml:space="preserve">丘亚振</t>
  </si>
  <si>
    <t xml:space="preserve">1709243600300803490</t>
  </si>
  <si>
    <t xml:space="preserve">王华东</t>
  </si>
  <si>
    <t xml:space="preserve">1706253600300805681</t>
  </si>
  <si>
    <t xml:space="preserve">谢军</t>
  </si>
  <si>
    <t xml:space="preserve">1709243600300807822</t>
  </si>
  <si>
    <t xml:space="preserve">余腾林</t>
  </si>
  <si>
    <t xml:space="preserve">1709243600300807756</t>
  </si>
  <si>
    <t xml:space="preserve">郑力德</t>
  </si>
  <si>
    <t xml:space="preserve">1709243600300804861</t>
  </si>
  <si>
    <t xml:space="preserve">卢健强</t>
  </si>
  <si>
    <t xml:space="preserve">1709243600300891392</t>
  </si>
  <si>
    <t xml:space="preserve">陆利贵</t>
  </si>
  <si>
    <t xml:space="preserve">1706253600300807129</t>
  </si>
  <si>
    <t xml:space="preserve">丘远强</t>
  </si>
  <si>
    <t xml:space="preserve">1706253600300804473</t>
  </si>
  <si>
    <t xml:space="preserve">王华平</t>
  </si>
  <si>
    <t xml:space="preserve">1706253600300807935</t>
  </si>
  <si>
    <t xml:space="preserve">1706253600300805043</t>
  </si>
  <si>
    <t xml:space="preserve">余文炳</t>
  </si>
  <si>
    <t xml:space="preserve">1709243600300806071</t>
  </si>
  <si>
    <t xml:space="preserve">郑练铭</t>
  </si>
  <si>
    <t xml:space="preserve">1709243600300807790</t>
  </si>
  <si>
    <t xml:space="preserve">罗琛</t>
  </si>
  <si>
    <t xml:space="preserve">1709243600300891634</t>
  </si>
  <si>
    <t xml:space="preserve">陆林轩</t>
  </si>
  <si>
    <t xml:space="preserve">1709243600300804946</t>
  </si>
  <si>
    <t xml:space="preserve">丘志力</t>
  </si>
  <si>
    <t xml:space="preserve">1706253600300805801</t>
  </si>
  <si>
    <t xml:space="preserve">王华武</t>
  </si>
  <si>
    <t xml:space="preserve">1709243600300801675</t>
  </si>
  <si>
    <t xml:space="preserve">谢琨</t>
  </si>
  <si>
    <t xml:space="preserve">1709243600300803528</t>
  </si>
  <si>
    <t xml:space="preserve">余象先</t>
  </si>
  <si>
    <t xml:space="preserve">1709243600300804749</t>
  </si>
  <si>
    <t xml:space="preserve">郑敏飞</t>
  </si>
  <si>
    <t xml:space="preserve">1709243600300803449</t>
  </si>
  <si>
    <t xml:space="preserve">罗杰书</t>
  </si>
  <si>
    <t xml:space="preserve">1609253600300890083</t>
  </si>
  <si>
    <t xml:space="preserve">陆沛庭</t>
  </si>
  <si>
    <t xml:space="preserve">1709243600300803611</t>
  </si>
  <si>
    <t xml:space="preserve">邱桂容</t>
  </si>
  <si>
    <t xml:space="preserve">1709243600300801705</t>
  </si>
  <si>
    <t xml:space="preserve">王焕强</t>
  </si>
  <si>
    <t xml:space="preserve">1706253600300806595</t>
  </si>
  <si>
    <t xml:space="preserve">谢兰香</t>
  </si>
  <si>
    <t xml:space="preserve">1706253600300804313</t>
  </si>
  <si>
    <t xml:space="preserve">余燕清</t>
  </si>
  <si>
    <t xml:space="preserve">1709243600300801901</t>
  </si>
  <si>
    <t xml:space="preserve">郑前程</t>
  </si>
  <si>
    <t xml:space="preserve">1703263600300803637</t>
  </si>
  <si>
    <t xml:space="preserve">罗茂军</t>
  </si>
  <si>
    <t xml:space="preserve">1709243600300891422</t>
  </si>
  <si>
    <t xml:space="preserve">陆世恒</t>
  </si>
  <si>
    <t xml:space="preserve">1709243600300805063</t>
  </si>
  <si>
    <t xml:space="preserve">邱海珍</t>
  </si>
  <si>
    <t xml:space="preserve">1709243600300801735</t>
  </si>
  <si>
    <t xml:space="preserve">王焕章</t>
  </si>
  <si>
    <t xml:space="preserve">1706253600300811015</t>
  </si>
  <si>
    <t xml:space="preserve">谢磊</t>
  </si>
  <si>
    <t xml:space="preserve">1703263600300803064</t>
  </si>
  <si>
    <t xml:space="preserve">余杨东</t>
  </si>
  <si>
    <t xml:space="preserve">1709243600300807953</t>
  </si>
  <si>
    <t xml:space="preserve">郑强</t>
  </si>
  <si>
    <t xml:space="preserve">1709243600300803677</t>
  </si>
  <si>
    <t xml:space="preserve">罗鑫达</t>
  </si>
  <si>
    <t xml:space="preserve">1709243600300890158</t>
  </si>
  <si>
    <t xml:space="preserve">陆伟安</t>
  </si>
  <si>
    <t xml:space="preserve">1706253600300803731</t>
  </si>
  <si>
    <t xml:space="preserve">邱厚灿</t>
  </si>
  <si>
    <t xml:space="preserve">1706253600300805147</t>
  </si>
  <si>
    <t xml:space="preserve">王辉祥</t>
  </si>
  <si>
    <t xml:space="preserve">1609253600300800509</t>
  </si>
  <si>
    <t xml:space="preserve">谢龙生</t>
  </si>
  <si>
    <t xml:space="preserve">1706253600300802506</t>
  </si>
  <si>
    <t xml:space="preserve">余勇</t>
  </si>
  <si>
    <t xml:space="preserve">1706253600300808062</t>
  </si>
  <si>
    <t xml:space="preserve">郑士城</t>
  </si>
  <si>
    <t xml:space="preserve">1706253600300804736</t>
  </si>
  <si>
    <t xml:space="preserve">罗兆文</t>
  </si>
  <si>
    <t xml:space="preserve">1709243600300890210</t>
  </si>
  <si>
    <t xml:space="preserve">陆伟钊</t>
  </si>
  <si>
    <t xml:space="preserve">1706253600300807673</t>
  </si>
  <si>
    <t xml:space="preserve">邱厚望</t>
  </si>
  <si>
    <t xml:space="preserve">1706253600300808952</t>
  </si>
  <si>
    <t xml:space="preserve">王继敏</t>
  </si>
  <si>
    <t xml:space="preserve">1709243600300807430</t>
  </si>
  <si>
    <t xml:space="preserve">谢路生</t>
  </si>
  <si>
    <t xml:space="preserve">1706253600300810722</t>
  </si>
  <si>
    <t xml:space="preserve">余志华</t>
  </si>
  <si>
    <t xml:space="preserve">1709243600300805958</t>
  </si>
  <si>
    <t xml:space="preserve">郑斯仪</t>
  </si>
  <si>
    <t xml:space="preserve">1706253600300808514</t>
  </si>
  <si>
    <t xml:space="preserve">骆宏彬</t>
  </si>
  <si>
    <t xml:space="preserve">1709243600300890238</t>
  </si>
  <si>
    <t xml:space="preserve">陆晓明</t>
  </si>
  <si>
    <t xml:space="preserve">1706253600300804778</t>
  </si>
  <si>
    <t xml:space="preserve">邱剑兴</t>
  </si>
  <si>
    <t xml:space="preserve">1709243600300807296</t>
  </si>
  <si>
    <t xml:space="preserve">王继强</t>
  </si>
  <si>
    <t xml:space="preserve">1709243600300801645</t>
  </si>
  <si>
    <t xml:space="preserve">谢敏</t>
  </si>
  <si>
    <t xml:space="preserve">1709243600300803440</t>
  </si>
  <si>
    <t xml:space="preserve">余转娣</t>
  </si>
  <si>
    <t xml:space="preserve">1709243600300803474</t>
  </si>
  <si>
    <t xml:space="preserve">郑松标</t>
  </si>
  <si>
    <t xml:space="preserve">1706253600300807408</t>
  </si>
  <si>
    <t xml:space="preserve">马杰儒</t>
  </si>
  <si>
    <t xml:space="preserve">1709243600300891407</t>
  </si>
  <si>
    <t xml:space="preserve">陆兴邦</t>
  </si>
  <si>
    <t xml:space="preserve">1709243600300805940</t>
  </si>
  <si>
    <t xml:space="preserve">邱金宪</t>
  </si>
  <si>
    <t xml:space="preserve">1709243600300803523</t>
  </si>
  <si>
    <t xml:space="preserve">王佳傲</t>
  </si>
  <si>
    <t xml:space="preserve">1709243600300805013</t>
  </si>
  <si>
    <t xml:space="preserve">谢明</t>
  </si>
  <si>
    <t xml:space="preserve">1709243600300807650</t>
  </si>
  <si>
    <t xml:space="preserve">俞年和</t>
  </si>
  <si>
    <t xml:space="preserve">1709243600300804939</t>
  </si>
  <si>
    <t xml:space="preserve">郑腾达</t>
  </si>
  <si>
    <t xml:space="preserve">1709243600300807460</t>
  </si>
  <si>
    <t xml:space="preserve">莫楚林</t>
  </si>
  <si>
    <t xml:space="preserve">1709243600300891510</t>
  </si>
  <si>
    <t xml:space="preserve">陆续强</t>
  </si>
  <si>
    <t xml:space="preserve">1709243600300807322</t>
  </si>
  <si>
    <t xml:space="preserve">邱景栅</t>
  </si>
  <si>
    <t xml:space="preserve">1709243600300806029</t>
  </si>
  <si>
    <t xml:space="preserve">王建兵</t>
  </si>
  <si>
    <t xml:space="preserve">1709243600300803587</t>
  </si>
  <si>
    <t xml:space="preserve">谢明苟</t>
  </si>
  <si>
    <t xml:space="preserve">1709243600300803489</t>
  </si>
  <si>
    <t xml:space="preserve">俞文昌</t>
  </si>
  <si>
    <t xml:space="preserve">1709243600300801783</t>
  </si>
  <si>
    <t xml:space="preserve">郑腾喜</t>
  </si>
  <si>
    <t xml:space="preserve">1709243600300804916</t>
  </si>
  <si>
    <t xml:space="preserve">莫炯超</t>
  </si>
  <si>
    <t xml:space="preserve">1709243600300890151</t>
  </si>
  <si>
    <t xml:space="preserve">陆奕福</t>
  </si>
  <si>
    <t xml:space="preserve">1612183600300800370</t>
  </si>
  <si>
    <t xml:space="preserve">邱可讽</t>
  </si>
  <si>
    <t xml:space="preserve">1709243600300804841</t>
  </si>
  <si>
    <t xml:space="preserve">王建全</t>
  </si>
  <si>
    <t xml:space="preserve">1706253600300806204</t>
  </si>
  <si>
    <t xml:space="preserve">谢明茂</t>
  </si>
  <si>
    <t xml:space="preserve">1706253600300800107</t>
  </si>
  <si>
    <t xml:space="preserve">俞招</t>
  </si>
  <si>
    <t xml:space="preserve">1706253600300804995</t>
  </si>
  <si>
    <t xml:space="preserve">郑天浩</t>
  </si>
  <si>
    <t xml:space="preserve">1706253600300806661</t>
  </si>
  <si>
    <t xml:space="preserve">莫振怀</t>
  </si>
  <si>
    <t xml:space="preserve">1709243600300890163</t>
  </si>
  <si>
    <t xml:space="preserve">陆圆</t>
  </si>
  <si>
    <t xml:space="preserve">1709243600300806001</t>
  </si>
  <si>
    <t xml:space="preserve">邱献如</t>
  </si>
  <si>
    <t xml:space="preserve">1709243600300804833</t>
  </si>
  <si>
    <t xml:space="preserve">王健</t>
  </si>
  <si>
    <t xml:space="preserve">1706253600300805683</t>
  </si>
  <si>
    <t xml:space="preserve">谢奇霖</t>
  </si>
  <si>
    <t xml:space="preserve">1709243600300801715</t>
  </si>
  <si>
    <t xml:space="preserve">禹荣跃</t>
  </si>
  <si>
    <t xml:space="preserve">1706253600300807403</t>
  </si>
  <si>
    <t xml:space="preserve">郑伟龙</t>
  </si>
  <si>
    <t xml:space="preserve">1709243600300803448</t>
  </si>
  <si>
    <t xml:space="preserve">盘旺铃</t>
  </si>
  <si>
    <t xml:space="preserve">1709243600300890229</t>
  </si>
  <si>
    <r>
      <rPr>
        <b val="true"/>
        <sz val="36"/>
        <rFont val="Noto Sans"/>
        <family val="2"/>
      </rPr>
      <t xml:space="preserve">第二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02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十二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17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二十二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08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三十二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702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四十二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01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五十二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20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六十二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118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t xml:space="preserve">陆祖高</t>
  </si>
  <si>
    <t xml:space="preserve">1703263600300800879</t>
  </si>
  <si>
    <t xml:space="preserve">邱洵凯</t>
  </si>
  <si>
    <t xml:space="preserve">1709243600300801886</t>
  </si>
  <si>
    <t xml:space="preserve">王健文</t>
  </si>
  <si>
    <t xml:space="preserve">1706253600300802335</t>
  </si>
  <si>
    <t xml:space="preserve">谢庆浪</t>
  </si>
  <si>
    <t xml:space="preserve">1709243600300804964</t>
  </si>
  <si>
    <t xml:space="preserve">喻  坚</t>
  </si>
  <si>
    <t xml:space="preserve">1706253600300802526</t>
  </si>
  <si>
    <t xml:space="preserve">郑文护</t>
  </si>
  <si>
    <t xml:space="preserve">1709243600300801729</t>
  </si>
  <si>
    <t xml:space="preserve">盘文生</t>
  </si>
  <si>
    <t xml:space="preserve">1709243600300891635</t>
  </si>
  <si>
    <t xml:space="preserve">路王虎</t>
  </si>
  <si>
    <t xml:space="preserve">1709243600300807537</t>
  </si>
  <si>
    <t xml:space="preserve">邱叶飞</t>
  </si>
  <si>
    <t xml:space="preserve">1709243600300801676</t>
  </si>
  <si>
    <t xml:space="preserve">王金海</t>
  </si>
  <si>
    <t xml:space="preserve">1709243600300807989</t>
  </si>
  <si>
    <t xml:space="preserve">谢秋培</t>
  </si>
  <si>
    <t xml:space="preserve">1709243600300807863</t>
  </si>
  <si>
    <t xml:space="preserve">喻林</t>
  </si>
  <si>
    <t xml:space="preserve">1709243600300804773</t>
  </si>
  <si>
    <t xml:space="preserve">郑秀锐</t>
  </si>
  <si>
    <t xml:space="preserve">1709243600300803446</t>
  </si>
  <si>
    <t xml:space="preserve">彭海深</t>
  </si>
  <si>
    <t xml:space="preserve">1709243600300890203</t>
  </si>
  <si>
    <t xml:space="preserve">伦紫君</t>
  </si>
  <si>
    <t xml:space="preserve">1709243600300804905</t>
  </si>
  <si>
    <t xml:space="preserve">邱雨生</t>
  </si>
  <si>
    <t xml:space="preserve">1706253600300802629</t>
  </si>
  <si>
    <t xml:space="preserve">王金生</t>
  </si>
  <si>
    <t xml:space="preserve">1706253600300806247</t>
  </si>
  <si>
    <t xml:space="preserve">谢尚飘</t>
  </si>
  <si>
    <t xml:space="preserve">1709243600300803434</t>
  </si>
  <si>
    <t xml:space="preserve">喻黔东</t>
  </si>
  <si>
    <t xml:space="preserve">1709243600300805909</t>
  </si>
  <si>
    <t xml:space="preserve">郑雪兰</t>
  </si>
  <si>
    <t xml:space="preserve">1706253600300807350</t>
  </si>
  <si>
    <t xml:space="preserve">戚土胜</t>
  </si>
  <si>
    <t xml:space="preserve">1612183600300890233</t>
  </si>
  <si>
    <t xml:space="preserve">罗  艳</t>
  </si>
  <si>
    <t xml:space="preserve">1709243600300805027</t>
  </si>
  <si>
    <t xml:space="preserve">邱重金</t>
  </si>
  <si>
    <t xml:space="preserve">1709243600300804793</t>
  </si>
  <si>
    <t xml:space="preserve">王景杰</t>
  </si>
  <si>
    <t xml:space="preserve">1709243600300805921</t>
  </si>
  <si>
    <t xml:space="preserve">谢思友</t>
  </si>
  <si>
    <t xml:space="preserve">1709243600300805026</t>
  </si>
  <si>
    <t xml:space="preserve">喻学宇</t>
  </si>
  <si>
    <t xml:space="preserve">1612183600300811937</t>
  </si>
  <si>
    <t xml:space="preserve">郑艺新</t>
  </si>
  <si>
    <t xml:space="preserve">1709243600300807633</t>
  </si>
  <si>
    <t xml:space="preserve">邱成旺</t>
  </si>
  <si>
    <t xml:space="preserve">1709243600300890245</t>
  </si>
  <si>
    <t xml:space="preserve">罗爱国</t>
  </si>
  <si>
    <t xml:space="preserve">1709243600300807859</t>
  </si>
  <si>
    <t xml:space="preserve">裘莹莹</t>
  </si>
  <si>
    <t xml:space="preserve">1703263600300800802</t>
  </si>
  <si>
    <t xml:space="preserve">王景寅</t>
  </si>
  <si>
    <t xml:space="preserve">1706253600300806591</t>
  </si>
  <si>
    <t xml:space="preserve">谢廷秀</t>
  </si>
  <si>
    <t xml:space="preserve">1709243600300807680</t>
  </si>
  <si>
    <t xml:space="preserve">元春勇</t>
  </si>
  <si>
    <t xml:space="preserve">1709243600300807921</t>
  </si>
  <si>
    <t xml:space="preserve">郑勇</t>
  </si>
  <si>
    <t xml:space="preserve">1709243600300807897</t>
  </si>
  <si>
    <t xml:space="preserve">全子强</t>
  </si>
  <si>
    <t xml:space="preserve">1709243600300890222</t>
  </si>
  <si>
    <t xml:space="preserve">罗灿华</t>
  </si>
  <si>
    <t xml:space="preserve">1612183600300800122</t>
  </si>
  <si>
    <t xml:space="preserve">区翠连</t>
  </si>
  <si>
    <t xml:space="preserve">1709243600300807446</t>
  </si>
  <si>
    <t xml:space="preserve">王敬阔</t>
  </si>
  <si>
    <t xml:space="preserve">1709243600300808060</t>
  </si>
  <si>
    <t xml:space="preserve">谢文文</t>
  </si>
  <si>
    <t xml:space="preserve">1706253600300811006</t>
  </si>
  <si>
    <t xml:space="preserve">袁达福</t>
  </si>
  <si>
    <t xml:space="preserve">1709243600300804827</t>
  </si>
  <si>
    <t xml:space="preserve">郑勇喜</t>
  </si>
  <si>
    <t xml:space="preserve">1706253600300805108</t>
  </si>
  <si>
    <t xml:space="preserve">容国高</t>
  </si>
  <si>
    <t xml:space="preserve">1709243600300891518</t>
  </si>
  <si>
    <t xml:space="preserve">罗超武</t>
  </si>
  <si>
    <t xml:space="preserve">1706253600300805890</t>
  </si>
  <si>
    <t xml:space="preserve">区坚烽</t>
  </si>
  <si>
    <t xml:space="preserve">1709243600300807297</t>
  </si>
  <si>
    <t xml:space="preserve">王静华</t>
  </si>
  <si>
    <t xml:space="preserve">1709243600300801733</t>
  </si>
  <si>
    <t xml:space="preserve">谢文献</t>
  </si>
  <si>
    <t xml:space="preserve">1709243600300807949</t>
  </si>
  <si>
    <t xml:space="preserve">袁海</t>
  </si>
  <si>
    <t xml:space="preserve">1709243600300807743</t>
  </si>
  <si>
    <t xml:space="preserve">郑宇</t>
  </si>
  <si>
    <t xml:space="preserve">1709243600300804999</t>
  </si>
  <si>
    <t xml:space="preserve">容建冲</t>
  </si>
  <si>
    <t xml:space="preserve">1709243600300891426</t>
  </si>
  <si>
    <t xml:space="preserve">罗焯栩</t>
  </si>
  <si>
    <t xml:space="preserve">1706253600300804570</t>
  </si>
  <si>
    <t xml:space="preserve">区汝强</t>
  </si>
  <si>
    <t xml:space="preserve">1709243600300803575</t>
  </si>
  <si>
    <t xml:space="preserve">王菊英</t>
  </si>
  <si>
    <t xml:space="preserve">1709243600300801731</t>
  </si>
  <si>
    <t xml:space="preserve">谢武林</t>
  </si>
  <si>
    <t xml:space="preserve">1709243600300805328</t>
  </si>
  <si>
    <t xml:space="preserve">袁健强</t>
  </si>
  <si>
    <t xml:space="preserve">1709243600300801820</t>
  </si>
  <si>
    <t xml:space="preserve">郑泽鹏</t>
  </si>
  <si>
    <t xml:space="preserve">1706253600300806899</t>
  </si>
  <si>
    <t xml:space="preserve">褥海坚</t>
  </si>
  <si>
    <t xml:space="preserve">1612183600300890205</t>
  </si>
  <si>
    <t xml:space="preserve">罗春</t>
  </si>
  <si>
    <t xml:space="preserve">1706253600300808361</t>
  </si>
  <si>
    <t xml:space="preserve">屈冬林</t>
  </si>
  <si>
    <t xml:space="preserve">1709243600300804845</t>
  </si>
  <si>
    <t xml:space="preserve">王军</t>
  </si>
  <si>
    <t xml:space="preserve">1709243600300807615</t>
  </si>
  <si>
    <t xml:space="preserve">谢永平</t>
  </si>
  <si>
    <t xml:space="preserve">1709243600300801730</t>
  </si>
  <si>
    <t xml:space="preserve">袁黎明</t>
  </si>
  <si>
    <t xml:space="preserve">1703263600300802836</t>
  </si>
  <si>
    <t xml:space="preserve">郑志聪</t>
  </si>
  <si>
    <t xml:space="preserve">1706253600300805907</t>
  </si>
  <si>
    <t xml:space="preserve">阮家康</t>
  </si>
  <si>
    <t xml:space="preserve">1709243600300891406</t>
  </si>
  <si>
    <t xml:space="preserve">罗达克</t>
  </si>
  <si>
    <t xml:space="preserve">1709243600300803638</t>
  </si>
  <si>
    <t xml:space="preserve">屈仁松</t>
  </si>
  <si>
    <t xml:space="preserve">1709243600300805976</t>
  </si>
  <si>
    <t xml:space="preserve">王君民</t>
  </si>
  <si>
    <t xml:space="preserve">1709243600300805349</t>
  </si>
  <si>
    <t xml:space="preserve">谢勇辉</t>
  </si>
  <si>
    <t xml:space="preserve">1709243600300801742</t>
  </si>
  <si>
    <t xml:space="preserve">袁林</t>
  </si>
  <si>
    <t xml:space="preserve">1706253600300807754</t>
  </si>
  <si>
    <t xml:space="preserve">郑智谋</t>
  </si>
  <si>
    <t xml:space="preserve">1706253600300806033</t>
  </si>
  <si>
    <t xml:space="preserve">阮坚艺</t>
  </si>
  <si>
    <t xml:space="preserve">1709243600300891427</t>
  </si>
  <si>
    <t xml:space="preserve">罗道伟</t>
  </si>
  <si>
    <t xml:space="preserve">1706253600300804916</t>
  </si>
  <si>
    <t xml:space="preserve">屈云鹏</t>
  </si>
  <si>
    <t xml:space="preserve">1709243600300807683</t>
  </si>
  <si>
    <t xml:space="preserve">王俊</t>
  </si>
  <si>
    <t xml:space="preserve">1706253600300807410</t>
  </si>
  <si>
    <t xml:space="preserve">谢远新</t>
  </si>
  <si>
    <t xml:space="preserve">1706253600300807844</t>
  </si>
  <si>
    <t xml:space="preserve">袁隆全</t>
  </si>
  <si>
    <t xml:space="preserve">1709243600300807708</t>
  </si>
  <si>
    <t xml:space="preserve">郑子华</t>
  </si>
  <si>
    <t xml:space="preserve">1709243600300805975</t>
  </si>
  <si>
    <t xml:space="preserve">阮骏俊</t>
  </si>
  <si>
    <t xml:space="preserve">1709243600300890153</t>
  </si>
  <si>
    <t xml:space="preserve">罗光兴</t>
  </si>
  <si>
    <t xml:space="preserve">1709243600300807423</t>
  </si>
  <si>
    <t xml:space="preserve">瞿信武</t>
  </si>
  <si>
    <t xml:space="preserve">1709243600300801701</t>
  </si>
  <si>
    <t xml:space="preserve">王俊伟</t>
  </si>
  <si>
    <t xml:space="preserve">1709243600300804741</t>
  </si>
  <si>
    <t xml:space="preserve">谢泽文</t>
  </si>
  <si>
    <t xml:space="preserve">1709243600300805110</t>
  </si>
  <si>
    <t xml:space="preserve">袁庆兰</t>
  </si>
  <si>
    <t xml:space="preserve">1706253600300808742</t>
  </si>
  <si>
    <t xml:space="preserve">植才宏</t>
  </si>
  <si>
    <t xml:space="preserve">1709243600300804928</t>
  </si>
  <si>
    <t xml:space="preserve">尚敬博</t>
  </si>
  <si>
    <t xml:space="preserve">1709243600300890204</t>
  </si>
  <si>
    <t xml:space="preserve">罗国文</t>
  </si>
  <si>
    <t xml:space="preserve">1703263600300803541</t>
  </si>
  <si>
    <t xml:space="preserve">瞿亦云</t>
  </si>
  <si>
    <t xml:space="preserve">1709243600300805049</t>
  </si>
  <si>
    <t xml:space="preserve">王奎奎</t>
  </si>
  <si>
    <t xml:space="preserve">1706253600300810721</t>
  </si>
  <si>
    <t xml:space="preserve">谢征旅</t>
  </si>
  <si>
    <t xml:space="preserve">1709243600300805336</t>
  </si>
  <si>
    <t xml:space="preserve">袁省</t>
  </si>
  <si>
    <t xml:space="preserve">1709243600300808017</t>
  </si>
  <si>
    <t xml:space="preserve">植才力</t>
  </si>
  <si>
    <t xml:space="preserve">1706253600300805115</t>
  </si>
  <si>
    <t xml:space="preserve">施华坚</t>
  </si>
  <si>
    <t xml:space="preserve">1612183600300890231</t>
  </si>
  <si>
    <t xml:space="preserve">罗国营</t>
  </si>
  <si>
    <t xml:space="preserve">1706253600300805957</t>
  </si>
  <si>
    <t xml:space="preserve">曲仁宏</t>
  </si>
  <si>
    <t xml:space="preserve">1709243600300805923</t>
  </si>
  <si>
    <t xml:space="preserve">王连广</t>
  </si>
  <si>
    <t xml:space="preserve">1709243600300807300</t>
  </si>
  <si>
    <t xml:space="preserve">谢正秋</t>
  </si>
  <si>
    <t xml:space="preserve">1703263600300803081</t>
  </si>
  <si>
    <t xml:space="preserve">袁帅</t>
  </si>
  <si>
    <t xml:space="preserve">1709243600300807962</t>
  </si>
  <si>
    <t xml:space="preserve">植文清</t>
  </si>
  <si>
    <t xml:space="preserve">1706253600300808783</t>
  </si>
  <si>
    <t xml:space="preserve">宋炳億</t>
  </si>
  <si>
    <t xml:space="preserve">1709243600300890159</t>
  </si>
  <si>
    <t xml:space="preserve">罗虎</t>
  </si>
  <si>
    <t xml:space="preserve">1706253600300803712</t>
  </si>
  <si>
    <t xml:space="preserve">权北杰</t>
  </si>
  <si>
    <t xml:space="preserve">1709243600300806039</t>
  </si>
  <si>
    <t xml:space="preserve">王良玉</t>
  </si>
  <si>
    <t xml:space="preserve">1706253600300803709</t>
  </si>
  <si>
    <t xml:space="preserve">谢智欣</t>
  </si>
  <si>
    <t xml:space="preserve">1709243600300801817</t>
  </si>
  <si>
    <t xml:space="preserve">袁宋碧</t>
  </si>
  <si>
    <t xml:space="preserve">1709243600300805332</t>
  </si>
  <si>
    <t xml:space="preserve">钟常健</t>
  </si>
  <si>
    <t xml:space="preserve">1709243600300801851</t>
  </si>
  <si>
    <t xml:space="preserve">苏兴杰</t>
  </si>
  <si>
    <t xml:space="preserve">1709243600300891403</t>
  </si>
  <si>
    <t xml:space="preserve">罗惠泉</t>
  </si>
  <si>
    <t xml:space="preserve">1709243600300801658</t>
  </si>
  <si>
    <t xml:space="preserve">阙玉明</t>
  </si>
  <si>
    <t xml:space="preserve">1706253600300802241</t>
  </si>
  <si>
    <t xml:space="preserve">王柳</t>
  </si>
  <si>
    <t xml:space="preserve">1612183600300800792</t>
  </si>
  <si>
    <t xml:space="preserve">懈玉堂</t>
  </si>
  <si>
    <t xml:space="preserve">1706253600300802639</t>
  </si>
  <si>
    <t xml:space="preserve">袁万民</t>
  </si>
  <si>
    <t xml:space="preserve">1706253600300800077</t>
  </si>
  <si>
    <t xml:space="preserve">钟潮福</t>
  </si>
  <si>
    <t xml:space="preserve">1709243600300804810</t>
  </si>
  <si>
    <t xml:space="preserve">粟前顺</t>
  </si>
  <si>
    <t xml:space="preserve">1709243600300890207</t>
  </si>
  <si>
    <t xml:space="preserve">罗继胜</t>
  </si>
  <si>
    <t xml:space="preserve">1709243600300803635</t>
  </si>
  <si>
    <t xml:space="preserve">穰其斌</t>
  </si>
  <si>
    <t xml:space="preserve">1706253600300804268</t>
  </si>
  <si>
    <t xml:space="preserve">王龙子</t>
  </si>
  <si>
    <t xml:space="preserve">1709243600300805972</t>
  </si>
  <si>
    <t xml:space="preserve">辛洪涛</t>
  </si>
  <si>
    <t xml:space="preserve">1709243600300807412</t>
  </si>
  <si>
    <t xml:space="preserve">袁维和</t>
  </si>
  <si>
    <t xml:space="preserve">1709243600300801816</t>
  </si>
  <si>
    <t xml:space="preserve">钟春梅</t>
  </si>
  <si>
    <t xml:space="preserve">1709243600300801895</t>
  </si>
  <si>
    <t xml:space="preserve">孙超越</t>
  </si>
  <si>
    <t xml:space="preserve">1709243600300890221</t>
  </si>
  <si>
    <t xml:space="preserve">罗嘉平</t>
  </si>
  <si>
    <t xml:space="preserve">1706253600300804633</t>
  </si>
  <si>
    <t xml:space="preserve">饶艳军</t>
  </si>
  <si>
    <t xml:space="preserve">1706253600300804404</t>
  </si>
  <si>
    <t xml:space="preserve">王蒙</t>
  </si>
  <si>
    <t xml:space="preserve">1706253600300807287</t>
  </si>
  <si>
    <t xml:space="preserve">刑辉</t>
  </si>
  <si>
    <t xml:space="preserve">1709243600300803639</t>
  </si>
  <si>
    <t xml:space="preserve">袁伟明</t>
  </si>
  <si>
    <t xml:space="preserve">1709243600300803585</t>
  </si>
  <si>
    <t xml:space="preserve">钟德健</t>
  </si>
  <si>
    <t xml:space="preserve">1709243600300807478</t>
  </si>
  <si>
    <t xml:space="preserve">孙书青</t>
  </si>
  <si>
    <t xml:space="preserve">1709243600300890226</t>
  </si>
  <si>
    <t xml:space="preserve">罗建林</t>
  </si>
  <si>
    <t xml:space="preserve">1709243600300804887</t>
  </si>
  <si>
    <t xml:space="preserve">任  龙</t>
  </si>
  <si>
    <t xml:space="preserve">1709243600300803480</t>
  </si>
  <si>
    <t xml:space="preserve">王苗苗</t>
  </si>
  <si>
    <t xml:space="preserve">1706253600300806406</t>
  </si>
  <si>
    <t xml:space="preserve">邢卫义</t>
  </si>
  <si>
    <t xml:space="preserve">1709243600300804890</t>
  </si>
  <si>
    <t xml:space="preserve">袁武才</t>
  </si>
  <si>
    <t xml:space="preserve">1709243600300806077</t>
  </si>
  <si>
    <t xml:space="preserve">钟佛松</t>
  </si>
  <si>
    <t xml:space="preserve">1706253600300808351</t>
  </si>
  <si>
    <t xml:space="preserve">谭群</t>
  </si>
  <si>
    <t xml:space="preserve">1709243600300890219</t>
  </si>
  <si>
    <t xml:space="preserve">罗剑虹</t>
  </si>
  <si>
    <t xml:space="preserve">1706253600300805767</t>
  </si>
  <si>
    <t xml:space="preserve">任得贵</t>
  </si>
  <si>
    <t xml:space="preserve">1706253600300806383</t>
  </si>
  <si>
    <t xml:space="preserve">王明月</t>
  </si>
  <si>
    <t xml:space="preserve">1706253600300806788</t>
  </si>
  <si>
    <t xml:space="preserve">幸伟</t>
  </si>
  <si>
    <t xml:space="preserve">1709243600300801758</t>
  </si>
  <si>
    <t xml:space="preserve">袁小华</t>
  </si>
  <si>
    <t xml:space="preserve">1706253600300806038</t>
  </si>
  <si>
    <t xml:space="preserve">钟国兴</t>
  </si>
  <si>
    <t xml:space="preserve">1703263600300802997</t>
  </si>
  <si>
    <t xml:space="preserve">汤奋创</t>
  </si>
  <si>
    <t xml:space="preserve">1612183600300890255</t>
  </si>
  <si>
    <t xml:space="preserve">罗健</t>
  </si>
  <si>
    <t xml:space="preserve">1709243600300805969</t>
  </si>
  <si>
    <t xml:space="preserve">任国才</t>
  </si>
  <si>
    <t xml:space="preserve">1709243600300807621</t>
  </si>
  <si>
    <t xml:space="preserve">王南山</t>
  </si>
  <si>
    <t xml:space="preserve">1709243600300807722</t>
  </si>
  <si>
    <t xml:space="preserve">熊兵</t>
  </si>
  <si>
    <t xml:space="preserve">1709243600300805391</t>
  </si>
  <si>
    <t xml:space="preserve">袁秀清</t>
  </si>
  <si>
    <t xml:space="preserve">1706253600300803573</t>
  </si>
  <si>
    <t xml:space="preserve">钟海祥</t>
  </si>
  <si>
    <t xml:space="preserve">1709243600300805937</t>
  </si>
  <si>
    <t xml:space="preserve">唐尉桓</t>
  </si>
  <si>
    <t xml:space="preserve">1612183600300890475</t>
  </si>
  <si>
    <t xml:space="preserve">罗杰浩</t>
  </si>
  <si>
    <t xml:space="preserve">1706253600300806493</t>
  </si>
  <si>
    <t xml:space="preserve">任进华</t>
  </si>
  <si>
    <t xml:space="preserve">1709243600300803583</t>
  </si>
  <si>
    <t xml:space="preserve">王强</t>
  </si>
  <si>
    <t xml:space="preserve">1709243600300807496</t>
  </si>
  <si>
    <t xml:space="preserve">熊超</t>
  </si>
  <si>
    <t xml:space="preserve">1709243600300805018</t>
  </si>
  <si>
    <t xml:space="preserve">袁秀涛</t>
  </si>
  <si>
    <t xml:space="preserve">1709243600300807481</t>
  </si>
  <si>
    <t xml:space="preserve">钟海源</t>
  </si>
  <si>
    <t xml:space="preserve">1709243600300804813</t>
  </si>
  <si>
    <t xml:space="preserve">万子浩</t>
  </si>
  <si>
    <t xml:space="preserve">1709243600300891517</t>
  </si>
  <si>
    <t xml:space="preserve">罗洁明</t>
  </si>
  <si>
    <t xml:space="preserve">1709243600300808069</t>
  </si>
  <si>
    <t xml:space="preserve">任志强</t>
  </si>
  <si>
    <t xml:space="preserve">1709243600300807590</t>
  </si>
  <si>
    <t xml:space="preserve">王庆军</t>
  </si>
  <si>
    <t xml:space="preserve">1709243600300807354</t>
  </si>
  <si>
    <t xml:space="preserve">熊鸿斌</t>
  </si>
  <si>
    <t xml:space="preserve">1709243600300801724</t>
  </si>
  <si>
    <t xml:space="preserve">袁友群</t>
  </si>
  <si>
    <t xml:space="preserve">1709243600300807669</t>
  </si>
  <si>
    <t xml:space="preserve">钟汉明</t>
  </si>
  <si>
    <t xml:space="preserve">1703263600300804099</t>
  </si>
  <si>
    <t xml:space="preserve">汪奋</t>
  </si>
  <si>
    <t xml:space="preserve">1709243600300890213</t>
  </si>
  <si>
    <t xml:space="preserve">罗捷</t>
  </si>
  <si>
    <t xml:space="preserve">1709243600300805009</t>
  </si>
  <si>
    <t xml:space="preserve">任子杰</t>
  </si>
  <si>
    <t xml:space="preserve">1709243600300807679</t>
  </si>
  <si>
    <t xml:space="preserve">王琼</t>
  </si>
  <si>
    <t xml:space="preserve">1706253600300806624</t>
  </si>
  <si>
    <t xml:space="preserve">熊申强</t>
  </si>
  <si>
    <t xml:space="preserve">1709243600300801800</t>
  </si>
  <si>
    <t xml:space="preserve">袁云贵</t>
  </si>
  <si>
    <t xml:space="preserve">1709243600300804851</t>
  </si>
  <si>
    <t xml:space="preserve">钟继光</t>
  </si>
  <si>
    <t xml:space="preserve">1706253600300806694</t>
  </si>
  <si>
    <t xml:space="preserve">1709243600300890173</t>
  </si>
  <si>
    <t xml:space="preserve">罗景恒</t>
  </si>
  <si>
    <t xml:space="preserve">1709243600300804858</t>
  </si>
  <si>
    <t xml:space="preserve">荣新发</t>
  </si>
  <si>
    <t xml:space="preserve">1709243600300807835</t>
  </si>
  <si>
    <t xml:space="preserve">王秋庆</t>
  </si>
  <si>
    <t xml:space="preserve">1706253600300807315</t>
  </si>
  <si>
    <t xml:space="preserve">熊维刚</t>
  </si>
  <si>
    <t xml:space="preserve">1709243600300801813</t>
  </si>
  <si>
    <t xml:space="preserve">袁正源</t>
  </si>
  <si>
    <t xml:space="preserve">1706253600300806254</t>
  </si>
  <si>
    <t xml:space="preserve">钟家兵</t>
  </si>
  <si>
    <t xml:space="preserve">1709243600300805883</t>
  </si>
  <si>
    <t xml:space="preserve">王汉才</t>
  </si>
  <si>
    <t xml:space="preserve">1709243600300890192</t>
  </si>
  <si>
    <t xml:space="preserve">罗敬良</t>
  </si>
  <si>
    <t xml:space="preserve">1709243600300804924</t>
  </si>
  <si>
    <t xml:space="preserve">阮海坚</t>
  </si>
  <si>
    <t xml:space="preserve">1703263600300801573</t>
  </si>
  <si>
    <t xml:space="preserve">王荣文</t>
  </si>
  <si>
    <t xml:space="preserve">1709243600300808039</t>
  </si>
  <si>
    <t xml:space="preserve">熊向阳</t>
  </si>
  <si>
    <t xml:space="preserve">1706253600300804204</t>
  </si>
  <si>
    <t xml:space="preserve">袁志欣</t>
  </si>
  <si>
    <t xml:space="preserve">1709243600300801636</t>
  </si>
  <si>
    <t xml:space="preserve">钟家娥</t>
  </si>
  <si>
    <t xml:space="preserve">1709243600300807367</t>
  </si>
  <si>
    <t xml:space="preserve">王洪</t>
  </si>
  <si>
    <t xml:space="preserve">1709243600300890248</t>
  </si>
  <si>
    <t xml:space="preserve">罗镜</t>
  </si>
  <si>
    <t xml:space="preserve">1709243600300801879</t>
  </si>
  <si>
    <t xml:space="preserve">阮日石</t>
  </si>
  <si>
    <t xml:space="preserve">1709243600300805989</t>
  </si>
  <si>
    <t xml:space="preserve">王榕山</t>
  </si>
  <si>
    <t xml:space="preserve">1706253600300804405</t>
  </si>
  <si>
    <t xml:space="preserve">熊学文</t>
  </si>
  <si>
    <t xml:space="preserve">1709243600300807649</t>
  </si>
  <si>
    <t xml:space="preserve">岳宏军</t>
  </si>
  <si>
    <t xml:space="preserve">1709243600300807530</t>
  </si>
  <si>
    <t xml:space="preserve">钟建军</t>
  </si>
  <si>
    <t xml:space="preserve">1709243600300801805</t>
  </si>
  <si>
    <t xml:space="preserve">王裕永</t>
  </si>
  <si>
    <t xml:space="preserve">1709243600300890160</t>
  </si>
  <si>
    <t xml:space="preserve">罗俊豪</t>
  </si>
  <si>
    <t xml:space="preserve">1706253600300805099</t>
  </si>
  <si>
    <t xml:space="preserve">阮钊家</t>
  </si>
  <si>
    <t xml:space="preserve">1709243600300803538</t>
  </si>
  <si>
    <t xml:space="preserve">王锐楠</t>
  </si>
  <si>
    <t xml:space="preserve">1709243600300805093</t>
  </si>
  <si>
    <t xml:space="preserve">熊长鸿</t>
  </si>
  <si>
    <t xml:space="preserve">1709243600300807696</t>
  </si>
  <si>
    <t xml:space="preserve">翟丹萍</t>
  </si>
  <si>
    <t xml:space="preserve">1709243600300806028</t>
  </si>
  <si>
    <t xml:space="preserve">钟杰</t>
  </si>
  <si>
    <t xml:space="preserve">1709243600300801779</t>
  </si>
  <si>
    <t xml:space="preserve">韦铁</t>
  </si>
  <si>
    <t xml:space="preserve">1612183600300890251</t>
  </si>
  <si>
    <t xml:space="preserve">罗康奕</t>
  </si>
  <si>
    <t xml:space="preserve">1709243600300803556</t>
  </si>
  <si>
    <t xml:space="preserve">阮振杰</t>
  </si>
  <si>
    <t xml:space="preserve">1709243600300805365</t>
  </si>
  <si>
    <t xml:space="preserve">王瑞军</t>
  </si>
  <si>
    <t xml:space="preserve">1609253600300801903</t>
  </si>
  <si>
    <t xml:space="preserve">徐斌超</t>
  </si>
  <si>
    <t xml:space="preserve">1709243600300803537</t>
  </si>
  <si>
    <t xml:space="preserve">翟少军</t>
  </si>
  <si>
    <t xml:space="preserve">1706253600300807436</t>
  </si>
  <si>
    <t xml:space="preserve">钟科荣</t>
  </si>
  <si>
    <t xml:space="preserve">1709243600300804911</t>
  </si>
  <si>
    <t xml:space="preserve">韦旭联</t>
  </si>
  <si>
    <t xml:space="preserve">1709243600300890212</t>
  </si>
  <si>
    <t xml:space="preserve">罗雷显</t>
  </si>
  <si>
    <t xml:space="preserve">1709243600300805868</t>
  </si>
  <si>
    <t xml:space="preserve">阮志雄</t>
  </si>
  <si>
    <t xml:space="preserve">1709243600300804934</t>
  </si>
  <si>
    <t xml:space="preserve">王润权</t>
  </si>
  <si>
    <t xml:space="preserve">1706253600300804984</t>
  </si>
  <si>
    <t xml:space="preserve">1709243600300805344</t>
  </si>
  <si>
    <t xml:space="preserve">詹坤洪</t>
  </si>
  <si>
    <t xml:space="preserve">1706253600300804733</t>
  </si>
  <si>
    <t xml:space="preserve">钟丽娟</t>
  </si>
  <si>
    <t xml:space="preserve">1709243600300807587</t>
  </si>
  <si>
    <t xml:space="preserve">韦玉</t>
  </si>
  <si>
    <t xml:space="preserve">1709243600300890156</t>
  </si>
  <si>
    <r>
      <rPr>
        <b val="true"/>
        <sz val="36"/>
        <rFont val="Noto Sans"/>
        <family val="2"/>
      </rPr>
      <t xml:space="preserve">第三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03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十三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307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二十三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09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三十三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703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四十三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02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五十三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21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六十三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119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t xml:space="preserve">罗梁君</t>
  </si>
  <si>
    <t xml:space="preserve">1709243600300807574</t>
  </si>
  <si>
    <t xml:space="preserve">商功俭</t>
  </si>
  <si>
    <t xml:space="preserve">1612183600300803342</t>
  </si>
  <si>
    <t xml:space="preserve">王绍龙</t>
  </si>
  <si>
    <t xml:space="preserve">1706253600300808028</t>
  </si>
  <si>
    <t xml:space="preserve">徐红跃</t>
  </si>
  <si>
    <t xml:space="preserve">1709243600300807890</t>
  </si>
  <si>
    <t xml:space="preserve">占朱湛</t>
  </si>
  <si>
    <t xml:space="preserve">1709243600300808007</t>
  </si>
  <si>
    <t xml:space="preserve">钟培岸</t>
  </si>
  <si>
    <t xml:space="preserve">1709243600300805090</t>
  </si>
  <si>
    <t xml:space="preserve">卫家锦</t>
  </si>
  <si>
    <t xml:space="preserve">1709243600300891420</t>
  </si>
  <si>
    <t xml:space="preserve">罗茂波</t>
  </si>
  <si>
    <t xml:space="preserve">1706253600300806964</t>
  </si>
  <si>
    <t xml:space="preserve">上官群欣</t>
  </si>
  <si>
    <t xml:space="preserve">1706253600300800096</t>
  </si>
  <si>
    <t xml:space="preserve">王绍权</t>
  </si>
  <si>
    <t xml:space="preserve">1709243600300807872</t>
  </si>
  <si>
    <t xml:space="preserve">徐宏亮</t>
  </si>
  <si>
    <t xml:space="preserve">1709243600300806040</t>
  </si>
  <si>
    <t xml:space="preserve">湛毅</t>
  </si>
  <si>
    <t xml:space="preserve">1709243600300805400</t>
  </si>
  <si>
    <t xml:space="preserve">钟浦华</t>
  </si>
  <si>
    <t xml:space="preserve">1703263600300801537</t>
  </si>
  <si>
    <t xml:space="preserve">文荣联</t>
  </si>
  <si>
    <t xml:space="preserve">1709243600300890188</t>
  </si>
  <si>
    <t xml:space="preserve">罗潘</t>
  </si>
  <si>
    <t xml:space="preserve">1706253600300808212</t>
  </si>
  <si>
    <t xml:space="preserve">尚 海</t>
  </si>
  <si>
    <t xml:space="preserve">1709243600300807368</t>
  </si>
  <si>
    <t xml:space="preserve">王胜武</t>
  </si>
  <si>
    <t xml:space="preserve">1709243600300805899</t>
  </si>
  <si>
    <t xml:space="preserve">徐欢</t>
  </si>
  <si>
    <t xml:space="preserve">1709243600300807666</t>
  </si>
  <si>
    <t xml:space="preserve">张  强</t>
  </si>
  <si>
    <t xml:space="preserve">1706253600300803820</t>
  </si>
  <si>
    <t xml:space="preserve">钟锐青</t>
  </si>
  <si>
    <t xml:space="preserve">1703263600300800147</t>
  </si>
  <si>
    <t xml:space="preserve">吴键坛</t>
  </si>
  <si>
    <t xml:space="preserve">1612183600300890178</t>
  </si>
  <si>
    <t xml:space="preserve">罗启波</t>
  </si>
  <si>
    <t xml:space="preserve">1709243600300807647</t>
  </si>
  <si>
    <t xml:space="preserve">尚超伟</t>
  </si>
  <si>
    <t xml:space="preserve">1709243600300808009</t>
  </si>
  <si>
    <t xml:space="preserve">王述君</t>
  </si>
  <si>
    <t xml:space="preserve">1706253600300807426</t>
  </si>
  <si>
    <t xml:space="preserve">徐嘉文</t>
  </si>
  <si>
    <t xml:space="preserve">1709243600300805936</t>
  </si>
  <si>
    <t xml:space="preserve">张 迪</t>
  </si>
  <si>
    <t xml:space="preserve">1706253600300806390</t>
  </si>
  <si>
    <t xml:space="preserve">钟锐兴</t>
  </si>
  <si>
    <t xml:space="preserve">1709243600300807475</t>
  </si>
  <si>
    <t xml:space="preserve">伍健权</t>
  </si>
  <si>
    <t xml:space="preserve">1709243600300891411</t>
  </si>
  <si>
    <t xml:space="preserve">罗青松</t>
  </si>
  <si>
    <t xml:space="preserve">1706253600300804222</t>
  </si>
  <si>
    <t xml:space="preserve">尚江涛</t>
  </si>
  <si>
    <t xml:space="preserve">1709243600300803643</t>
  </si>
  <si>
    <t xml:space="preserve">王双民</t>
  </si>
  <si>
    <t xml:space="preserve">1709243600300804963</t>
  </si>
  <si>
    <t xml:space="preserve">徐建斌</t>
  </si>
  <si>
    <t xml:space="preserve">1706253600300807528</t>
  </si>
  <si>
    <t xml:space="preserve">张保卫</t>
  </si>
  <si>
    <t xml:space="preserve">1706253600300805559</t>
  </si>
  <si>
    <t xml:space="preserve">钟胜添</t>
  </si>
  <si>
    <t xml:space="preserve">1709243600300804927</t>
  </si>
  <si>
    <t xml:space="preserve">伍锡奉</t>
  </si>
  <si>
    <t xml:space="preserve">1709243600300890164</t>
  </si>
  <si>
    <t xml:space="preserve">罗秋房</t>
  </si>
  <si>
    <t xml:space="preserve">1709243600300805030</t>
  </si>
  <si>
    <t xml:space="preserve">邵恒</t>
  </si>
  <si>
    <t xml:space="preserve">1709243600300806066</t>
  </si>
  <si>
    <t xml:space="preserve">王素东</t>
  </si>
  <si>
    <t xml:space="preserve">1709243600300807503</t>
  </si>
  <si>
    <t xml:space="preserve">徐健生</t>
  </si>
  <si>
    <t xml:space="preserve">1709243600300803627</t>
  </si>
  <si>
    <t xml:space="preserve">张彬</t>
  </si>
  <si>
    <t xml:space="preserve">1709243600300804953</t>
  </si>
  <si>
    <t xml:space="preserve">钟妥善</t>
  </si>
  <si>
    <t xml:space="preserve">1709243600300805370</t>
  </si>
  <si>
    <t xml:space="preserve">伍锡泽</t>
  </si>
  <si>
    <t xml:space="preserve">1709243600300890174</t>
  </si>
  <si>
    <t xml:space="preserve">罗全章</t>
  </si>
  <si>
    <t xml:space="preserve">1709243600300805911</t>
  </si>
  <si>
    <t xml:space="preserve">邵景政</t>
  </si>
  <si>
    <t xml:space="preserve">1709243600300801801</t>
  </si>
  <si>
    <t xml:space="preserve">王穗颖</t>
  </si>
  <si>
    <t xml:space="preserve">1709243600300803422</t>
  </si>
  <si>
    <t xml:space="preserve">徐金淼</t>
  </si>
  <si>
    <t xml:space="preserve">1709243600300805945</t>
  </si>
  <si>
    <t xml:space="preserve">张斌</t>
  </si>
  <si>
    <t xml:space="preserve">1709243600300804984</t>
  </si>
  <si>
    <t xml:space="preserve">钟伟东</t>
  </si>
  <si>
    <t xml:space="preserve">1709243600300807706</t>
  </si>
  <si>
    <t xml:space="preserve">伍夏宇</t>
  </si>
  <si>
    <t xml:space="preserve">1709243600300891413</t>
  </si>
  <si>
    <t xml:space="preserve">罗荣发</t>
  </si>
  <si>
    <t xml:space="preserve">1703263600300800033</t>
  </si>
  <si>
    <t xml:space="preserve">邵磊</t>
  </si>
  <si>
    <t xml:space="preserve">1706253600300805359</t>
  </si>
  <si>
    <t xml:space="preserve">王太雷</t>
  </si>
  <si>
    <t xml:space="preserve">1706253600300807510</t>
  </si>
  <si>
    <t xml:space="preserve">徐金星</t>
  </si>
  <si>
    <t xml:space="preserve">1706253600300802345</t>
  </si>
  <si>
    <t xml:space="preserve">张兵</t>
  </si>
  <si>
    <t xml:space="preserve">1709243600300805388</t>
  </si>
  <si>
    <t xml:space="preserve">钟伟清</t>
  </si>
  <si>
    <t xml:space="preserve">1709243600300804982</t>
  </si>
  <si>
    <t xml:space="preserve">伍耀机</t>
  </si>
  <si>
    <t xml:space="preserve">1709243600300891489</t>
  </si>
  <si>
    <t xml:space="preserve">罗瑞泉</t>
  </si>
  <si>
    <t xml:space="preserve">1706253600300804536</t>
  </si>
  <si>
    <t xml:space="preserve">佘国雄</t>
  </si>
  <si>
    <t xml:space="preserve">1709243600300803576</t>
  </si>
  <si>
    <t xml:space="preserve">王堂行</t>
  </si>
  <si>
    <t xml:space="preserve">1709243600300805089</t>
  </si>
  <si>
    <t xml:space="preserve">徐凯</t>
  </si>
  <si>
    <t xml:space="preserve">1703263600300801267</t>
  </si>
  <si>
    <t xml:space="preserve">1706253600300805697</t>
  </si>
  <si>
    <t xml:space="preserve">钟兴</t>
  </si>
  <si>
    <t xml:space="preserve">1709243600300807750</t>
  </si>
  <si>
    <t xml:space="preserve">伍远鹏</t>
  </si>
  <si>
    <t xml:space="preserve">1709243600300891414</t>
  </si>
  <si>
    <t xml:space="preserve">罗三</t>
  </si>
  <si>
    <t xml:space="preserve">1709243600300805070</t>
  </si>
  <si>
    <t xml:space="preserve">佘伟</t>
  </si>
  <si>
    <t xml:space="preserve">1709243600300803655</t>
  </si>
  <si>
    <t xml:space="preserve">王天霸</t>
  </si>
  <si>
    <t xml:space="preserve">1709243600300808008</t>
  </si>
  <si>
    <t xml:space="preserve">徐立</t>
  </si>
  <si>
    <t xml:space="preserve">1709243600300803651</t>
  </si>
  <si>
    <t xml:space="preserve">张丙银</t>
  </si>
  <si>
    <t xml:space="preserve">1706253600300803998</t>
  </si>
  <si>
    <t xml:space="preserve">钟亚东</t>
  </si>
  <si>
    <t xml:space="preserve">1706253600300806272</t>
  </si>
  <si>
    <t xml:space="preserve">伍子锋</t>
  </si>
  <si>
    <t xml:space="preserve">1709243600300891504</t>
  </si>
  <si>
    <t xml:space="preserve">罗森丰</t>
  </si>
  <si>
    <t xml:space="preserve">1709243600300801900</t>
  </si>
  <si>
    <t xml:space="preserve">申建民</t>
  </si>
  <si>
    <t xml:space="preserve">1709243600300804952</t>
  </si>
  <si>
    <t xml:space="preserve">王天雨</t>
  </si>
  <si>
    <t xml:space="preserve">1706253600300805884</t>
  </si>
  <si>
    <t xml:space="preserve">徐庆</t>
  </si>
  <si>
    <t xml:space="preserve">1709243600300801773</t>
  </si>
  <si>
    <t xml:space="preserve">张炳坤</t>
  </si>
  <si>
    <t xml:space="preserve">1706253600300805530</t>
  </si>
  <si>
    <t xml:space="preserve">钟义成</t>
  </si>
  <si>
    <t xml:space="preserve">1706253600300803610</t>
  </si>
  <si>
    <t xml:space="preserve">夏洪全</t>
  </si>
  <si>
    <t xml:space="preserve">1709243600300890231</t>
  </si>
  <si>
    <t xml:space="preserve">罗少宏</t>
  </si>
  <si>
    <t xml:space="preserve">1709243600300801898</t>
  </si>
  <si>
    <t xml:space="preserve">申利平</t>
  </si>
  <si>
    <t xml:space="preserve">1709243600300801677</t>
  </si>
  <si>
    <t xml:space="preserve">王万兵</t>
  </si>
  <si>
    <t xml:space="preserve">1709243600300803572</t>
  </si>
  <si>
    <t xml:space="preserve">徐群</t>
  </si>
  <si>
    <t xml:space="preserve">1706253600300810856</t>
  </si>
  <si>
    <t xml:space="preserve">张步兵</t>
  </si>
  <si>
    <t xml:space="preserve">1706253600300810983</t>
  </si>
  <si>
    <t xml:space="preserve">钟永聪</t>
  </si>
  <si>
    <t xml:space="preserve">冼见忠</t>
  </si>
  <si>
    <t xml:space="preserve">1709243600300891492</t>
  </si>
  <si>
    <t xml:space="preserve">罗胜坪</t>
  </si>
  <si>
    <t xml:space="preserve">1706253600300805855</t>
  </si>
  <si>
    <t xml:space="preserve">申章才 </t>
  </si>
  <si>
    <t xml:space="preserve">1709243600300804892</t>
  </si>
  <si>
    <t xml:space="preserve">王为</t>
  </si>
  <si>
    <t xml:space="preserve">1706253600300800014</t>
  </si>
  <si>
    <t xml:space="preserve">徐世忠</t>
  </si>
  <si>
    <t xml:space="preserve">1706253600300805849</t>
  </si>
  <si>
    <t xml:space="preserve">张财旺</t>
  </si>
  <si>
    <t xml:space="preserve">1703263600300802964
</t>
  </si>
  <si>
    <t xml:space="preserve">钟勇军</t>
  </si>
  <si>
    <t xml:space="preserve">1706253600300806060</t>
  </si>
  <si>
    <t xml:space="preserve">冼振昌</t>
  </si>
  <si>
    <t xml:space="preserve">1612183600300890397</t>
  </si>
  <si>
    <t xml:space="preserve">罗时顶</t>
  </si>
  <si>
    <t xml:space="preserve">1709243600300807939</t>
  </si>
  <si>
    <t xml:space="preserve">沈继飞</t>
  </si>
  <si>
    <t xml:space="preserve">1709243600300808038</t>
  </si>
  <si>
    <t xml:space="preserve">王伟</t>
  </si>
  <si>
    <t xml:space="preserve">1709243600300803642</t>
  </si>
  <si>
    <t xml:space="preserve">徐松青</t>
  </si>
  <si>
    <t xml:space="preserve">1709243600300807970</t>
  </si>
  <si>
    <t xml:space="preserve">张彩琼</t>
  </si>
  <si>
    <t xml:space="preserve">1709243600300807405</t>
  </si>
  <si>
    <t xml:space="preserve">钟育青</t>
  </si>
  <si>
    <t xml:space="preserve">1703263600300800361</t>
  </si>
  <si>
    <t xml:space="preserve">肖嘉亨</t>
  </si>
  <si>
    <t xml:space="preserve">1709243600300890242</t>
  </si>
  <si>
    <t xml:space="preserve">罗顺明</t>
  </si>
  <si>
    <t xml:space="preserve">1709243600300806047</t>
  </si>
  <si>
    <t xml:space="preserve">沈家帅</t>
  </si>
  <si>
    <t xml:space="preserve">1709243600300807398</t>
  </si>
  <si>
    <t xml:space="preserve">王文恒</t>
  </si>
  <si>
    <t xml:space="preserve">1703263600300802775</t>
  </si>
  <si>
    <t xml:space="preserve">徐文远</t>
  </si>
  <si>
    <t xml:space="preserve">1709243600300805862</t>
  </si>
  <si>
    <t xml:space="preserve">张超</t>
  </si>
  <si>
    <t xml:space="preserve">1709243600300807958</t>
  </si>
  <si>
    <t xml:space="preserve">钟育棠</t>
  </si>
  <si>
    <t xml:space="preserve">1709243600300807763</t>
  </si>
  <si>
    <t xml:space="preserve">肖鹏</t>
  </si>
  <si>
    <t xml:space="preserve">1709243600300890214</t>
  </si>
  <si>
    <t xml:space="preserve">罗薇</t>
  </si>
  <si>
    <t xml:space="preserve">1706253600300804967</t>
  </si>
  <si>
    <t xml:space="preserve">沈滔滔</t>
  </si>
  <si>
    <t xml:space="preserve">1709243600300807533</t>
  </si>
  <si>
    <t xml:space="preserve">王先敏</t>
  </si>
  <si>
    <t xml:space="preserve">1709243600300807789</t>
  </si>
  <si>
    <t xml:space="preserve">徐向先</t>
  </si>
  <si>
    <t xml:space="preserve">1703263600300801584</t>
  </si>
  <si>
    <t xml:space="preserve">张琛</t>
  </si>
  <si>
    <t xml:space="preserve">1709243600300807985</t>
  </si>
  <si>
    <t xml:space="preserve">钟煜霓</t>
  </si>
  <si>
    <t xml:space="preserve">1709243600300807470</t>
  </si>
  <si>
    <t xml:space="preserve">肖武锐</t>
  </si>
  <si>
    <t xml:space="preserve">1612183600300890481</t>
  </si>
  <si>
    <t xml:space="preserve">罗伟定</t>
  </si>
  <si>
    <t xml:space="preserve">1709243600300804814</t>
  </si>
  <si>
    <t xml:space="preserve">沈天芬</t>
  </si>
  <si>
    <t xml:space="preserve">1703263600300803626</t>
  </si>
  <si>
    <t xml:space="preserve">王献花</t>
  </si>
  <si>
    <t xml:space="preserve">1706253600300807476</t>
  </si>
  <si>
    <t xml:space="preserve">徐协清</t>
  </si>
  <si>
    <t xml:space="preserve">1709243600300803428</t>
  </si>
  <si>
    <t xml:space="preserve">张成良</t>
  </si>
  <si>
    <t xml:space="preserve">1703263600300801550</t>
  </si>
  <si>
    <t xml:space="preserve">钟战承</t>
  </si>
  <si>
    <t xml:space="preserve">1709243600300807747</t>
  </si>
  <si>
    <t xml:space="preserve">谢达宏</t>
  </si>
  <si>
    <t xml:space="preserve">1709243600300891394</t>
  </si>
  <si>
    <t xml:space="preserve">罗伟国</t>
  </si>
  <si>
    <t xml:space="preserve">1709243600300807638</t>
  </si>
  <si>
    <t xml:space="preserve">沈威</t>
  </si>
  <si>
    <t xml:space="preserve">1709243600300801755</t>
  </si>
  <si>
    <t xml:space="preserve">王小金</t>
  </si>
  <si>
    <t xml:space="preserve">1706253600300800108</t>
  </si>
  <si>
    <t xml:space="preserve">徐新竹</t>
  </si>
  <si>
    <t xml:space="preserve">1709243600300803656</t>
  </si>
  <si>
    <t xml:space="preserve">张承喜</t>
  </si>
  <si>
    <t xml:space="preserve">1703263600300801098</t>
  </si>
  <si>
    <t xml:space="preserve">钟志华</t>
  </si>
  <si>
    <t xml:space="preserve">1709243600300807918</t>
  </si>
  <si>
    <t xml:space="preserve">谢世杰</t>
  </si>
  <si>
    <t xml:space="preserve">1709243600300891399</t>
  </si>
  <si>
    <t xml:space="preserve">罗伟强</t>
  </si>
  <si>
    <t xml:space="preserve">1709243600300807943</t>
  </si>
  <si>
    <t xml:space="preserve">沈小亮</t>
  </si>
  <si>
    <t xml:space="preserve">1709243600300805048</t>
  </si>
  <si>
    <t xml:space="preserve">王小年</t>
  </si>
  <si>
    <t xml:space="preserve">1709243600300803488</t>
  </si>
  <si>
    <t xml:space="preserve">徐移富</t>
  </si>
  <si>
    <t xml:space="preserve">16121836003008O3710</t>
  </si>
  <si>
    <t xml:space="preserve">张川</t>
  </si>
  <si>
    <t xml:space="preserve">1706253600300804823</t>
  </si>
  <si>
    <t xml:space="preserve">1709243600300801737</t>
  </si>
  <si>
    <t xml:space="preserve">谢友光</t>
  </si>
  <si>
    <t xml:space="preserve">1709243600300891512</t>
  </si>
  <si>
    <t xml:space="preserve">罗文辉</t>
  </si>
  <si>
    <t xml:space="preserve">1706253600300805572</t>
  </si>
  <si>
    <t xml:space="preserve">沈学银</t>
  </si>
  <si>
    <t xml:space="preserve">1709243600300807870</t>
  </si>
  <si>
    <t xml:space="preserve">王晓峰</t>
  </si>
  <si>
    <t xml:space="preserve">1706253600300807517</t>
  </si>
  <si>
    <t xml:space="preserve">徐永兵</t>
  </si>
  <si>
    <t xml:space="preserve">1706253600300805371</t>
  </si>
  <si>
    <t xml:space="preserve">张春绿</t>
  </si>
  <si>
    <t xml:space="preserve">1709243600300810014</t>
  </si>
  <si>
    <t xml:space="preserve">钟卓沛</t>
  </si>
  <si>
    <t xml:space="preserve">1709243600300803427</t>
  </si>
  <si>
    <t xml:space="preserve">谢志华</t>
  </si>
  <si>
    <t xml:space="preserve">1709243600300890177</t>
  </si>
  <si>
    <t xml:space="preserve">罗文秀</t>
  </si>
  <si>
    <t xml:space="preserve">1706253600300800029</t>
  </si>
  <si>
    <t xml:space="preserve">沈中正</t>
  </si>
  <si>
    <t xml:space="preserve">1709243600300805870</t>
  </si>
  <si>
    <t xml:space="preserve">王晓鑫</t>
  </si>
  <si>
    <t xml:space="preserve">1706253600300810927</t>
  </si>
  <si>
    <t xml:space="preserve">徐永红</t>
  </si>
  <si>
    <t xml:space="preserve">1709243600300804888</t>
  </si>
  <si>
    <t xml:space="preserve">张春生</t>
  </si>
  <si>
    <t xml:space="preserve">1709243600300807357</t>
  </si>
  <si>
    <t xml:space="preserve">仲飞</t>
  </si>
  <si>
    <t xml:space="preserve">1709243600300806003</t>
  </si>
  <si>
    <t xml:space="preserve">熊淦深</t>
  </si>
  <si>
    <t xml:space="preserve">1709243600300890225</t>
  </si>
  <si>
    <t xml:space="preserve">罗文柱</t>
  </si>
  <si>
    <t xml:space="preserve">1709243600300807644</t>
  </si>
  <si>
    <t xml:space="preserve">盛呈兵</t>
  </si>
  <si>
    <t xml:space="preserve">1709243600300805076</t>
  </si>
  <si>
    <t xml:space="preserve">王新</t>
  </si>
  <si>
    <t xml:space="preserve">1709243600300810036</t>
  </si>
  <si>
    <t xml:space="preserve">徐永军</t>
  </si>
  <si>
    <t xml:space="preserve">1706253600300804815</t>
  </si>
  <si>
    <t xml:space="preserve">张从阳</t>
  </si>
  <si>
    <t xml:space="preserve">1709243600300807788</t>
  </si>
  <si>
    <t xml:space="preserve">周斌</t>
  </si>
  <si>
    <t xml:space="preserve">1709243600300803525</t>
  </si>
  <si>
    <t xml:space="preserve">徐琼环</t>
  </si>
  <si>
    <t xml:space="preserve">1709243600300891519</t>
  </si>
  <si>
    <t xml:space="preserve">罗向明</t>
  </si>
  <si>
    <t xml:space="preserve">1709243600300804820</t>
  </si>
  <si>
    <t xml:space="preserve">施慧娟</t>
  </si>
  <si>
    <t xml:space="preserve">1709243600300807840</t>
  </si>
  <si>
    <t xml:space="preserve">王旭</t>
  </si>
  <si>
    <t xml:space="preserve">1709243600300804873</t>
  </si>
  <si>
    <t xml:space="preserve">徐永珊</t>
  </si>
  <si>
    <t xml:space="preserve">1709243600300805078</t>
  </si>
  <si>
    <t xml:space="preserve">张德新</t>
  </si>
  <si>
    <t xml:space="preserve">1709243600300801762</t>
  </si>
  <si>
    <t xml:space="preserve">周炳垣</t>
  </si>
  <si>
    <t xml:space="preserve">1706253600300803830</t>
  </si>
  <si>
    <t xml:space="preserve">徐武杰</t>
  </si>
  <si>
    <t xml:space="preserve">1709243600300890185</t>
  </si>
  <si>
    <t xml:space="preserve">罗小辉</t>
  </si>
  <si>
    <t xml:space="preserve">1709243600300806088</t>
  </si>
  <si>
    <t xml:space="preserve">施锦荣</t>
  </si>
  <si>
    <t xml:space="preserve">1709243600300805907</t>
  </si>
  <si>
    <t xml:space="preserve">王旭锋</t>
  </si>
  <si>
    <t xml:space="preserve">1706253600300810816</t>
  </si>
  <si>
    <t xml:space="preserve">徐勇</t>
  </si>
  <si>
    <t xml:space="preserve">1709243600300807654</t>
  </si>
  <si>
    <t xml:space="preserve">张丁然</t>
  </si>
  <si>
    <t xml:space="preserve">1709243600300803601</t>
  </si>
  <si>
    <t xml:space="preserve">周成国</t>
  </si>
  <si>
    <t xml:space="preserve">1709243600300805984</t>
  </si>
  <si>
    <t xml:space="preserve">徐延秀</t>
  </si>
  <si>
    <t xml:space="preserve">1709243600300890244</t>
  </si>
  <si>
    <t xml:space="preserve">罗小平</t>
  </si>
  <si>
    <t xml:space="preserve">1709243600300804919</t>
  </si>
  <si>
    <t xml:space="preserve">施文晓</t>
  </si>
  <si>
    <t xml:space="preserve">1709243600300807463</t>
  </si>
  <si>
    <t xml:space="preserve">王旭生</t>
  </si>
  <si>
    <t xml:space="preserve">1706253600300807323</t>
  </si>
  <si>
    <t xml:space="preserve">徐勇君</t>
  </si>
  <si>
    <t xml:space="preserve">1709243600300801878</t>
  </si>
  <si>
    <t xml:space="preserve">张定祥</t>
  </si>
  <si>
    <t xml:space="preserve">1709243600300807798</t>
  </si>
  <si>
    <t xml:space="preserve">周承航</t>
  </si>
  <si>
    <t xml:space="preserve">1709243600300805956</t>
  </si>
  <si>
    <t xml:space="preserve">徐永辉</t>
  </si>
  <si>
    <t xml:space="preserve">1709243600300890155</t>
  </si>
  <si>
    <t xml:space="preserve">罗新桥</t>
  </si>
  <si>
    <t xml:space="preserve">1706253600300805979</t>
  </si>
  <si>
    <t xml:space="preserve">施永松</t>
  </si>
  <si>
    <t xml:space="preserve">1709243600300807629</t>
  </si>
  <si>
    <t xml:space="preserve">王学贵</t>
  </si>
  <si>
    <t xml:space="preserve">1709243600300807558</t>
  </si>
  <si>
    <t xml:space="preserve">徐有彬</t>
  </si>
  <si>
    <t xml:space="preserve">1706253600300804174</t>
  </si>
  <si>
    <t xml:space="preserve">张法升</t>
  </si>
  <si>
    <t xml:space="preserve">1709243600300807946</t>
  </si>
  <si>
    <t xml:space="preserve">周春兰</t>
  </si>
  <si>
    <t xml:space="preserve">1709243600300807577</t>
  </si>
  <si>
    <t xml:space="preserve">许建达</t>
  </si>
  <si>
    <t xml:space="preserve">1612183600300890228</t>
  </si>
  <si>
    <t xml:space="preserve">罗秀文</t>
  </si>
  <si>
    <t xml:space="preserve">1706253600300806286</t>
  </si>
  <si>
    <t xml:space="preserve">石俊华</t>
  </si>
  <si>
    <t xml:space="preserve">1703263600300810034</t>
  </si>
  <si>
    <t xml:space="preserve">王学亮</t>
  </si>
  <si>
    <t xml:space="preserve">1703263600300800824</t>
  </si>
  <si>
    <t xml:space="preserve">徐育新</t>
  </si>
  <si>
    <t xml:space="preserve">1706253600300806566</t>
  </si>
  <si>
    <t xml:space="preserve">张飞</t>
  </si>
  <si>
    <t xml:space="preserve">1706253600300806907</t>
  </si>
  <si>
    <t xml:space="preserve">周富铣</t>
  </si>
  <si>
    <t xml:space="preserve">1706253600300800058</t>
  </si>
  <si>
    <t xml:space="preserve">许孟祥</t>
  </si>
  <si>
    <t xml:space="preserve">1612183600300890240</t>
  </si>
  <si>
    <t xml:space="preserve">罗秀英</t>
  </si>
  <si>
    <t xml:space="preserve">1709243600300804904</t>
  </si>
  <si>
    <t xml:space="preserve">石平星</t>
  </si>
  <si>
    <t xml:space="preserve">1709243600300806009</t>
  </si>
  <si>
    <t xml:space="preserve">王学明</t>
  </si>
  <si>
    <t xml:space="preserve">1706253600300810717</t>
  </si>
  <si>
    <t xml:space="preserve">徐展航</t>
  </si>
  <si>
    <t xml:space="preserve">1609253600300801389</t>
  </si>
  <si>
    <t xml:space="preserve">张奋</t>
  </si>
  <si>
    <t xml:space="preserve">1709243600300801720</t>
  </si>
  <si>
    <t xml:space="preserve">周冠杰</t>
  </si>
  <si>
    <t xml:space="preserve">1709243600300801776</t>
  </si>
  <si>
    <t xml:space="preserve">许芝强</t>
  </si>
  <si>
    <t xml:space="preserve">1709243600300890165</t>
  </si>
  <si>
    <t xml:space="preserve">罗学军</t>
  </si>
  <si>
    <t xml:space="preserve">1706253600300805804</t>
  </si>
  <si>
    <t xml:space="preserve">石世文</t>
  </si>
  <si>
    <t xml:space="preserve">1706253600300803711</t>
  </si>
  <si>
    <t xml:space="preserve">王学智</t>
  </si>
  <si>
    <t xml:space="preserve">1706253600300802519</t>
  </si>
  <si>
    <t xml:space="preserve">徐祖安</t>
  </si>
  <si>
    <t xml:space="preserve">1709243600300806063</t>
  </si>
  <si>
    <t xml:space="preserve">张福才</t>
  </si>
  <si>
    <t xml:space="preserve">1709243600300807385</t>
  </si>
  <si>
    <t xml:space="preserve">周广章</t>
  </si>
  <si>
    <t xml:space="preserve">1709243600300805007</t>
  </si>
  <si>
    <t xml:space="preserve">颜岚清</t>
  </si>
  <si>
    <t xml:space="preserve">1709243600300890224</t>
  </si>
  <si>
    <t xml:space="preserve">罗雪峰</t>
  </si>
  <si>
    <t xml:space="preserve">1706253600300805630</t>
  </si>
  <si>
    <t xml:space="preserve">石万福</t>
  </si>
  <si>
    <t xml:space="preserve">1709243600300807828</t>
  </si>
  <si>
    <t xml:space="preserve">王雪峰</t>
  </si>
  <si>
    <t xml:space="preserve">1706253600300800031</t>
  </si>
  <si>
    <t xml:space="preserve">许成杰</t>
  </si>
  <si>
    <t xml:space="preserve">1706253600300806219</t>
  </si>
  <si>
    <t xml:space="preserve">张观雄</t>
  </si>
  <si>
    <t xml:space="preserve">1709243600300807753</t>
  </si>
  <si>
    <t xml:space="preserve">周国祥</t>
  </si>
  <si>
    <t xml:space="preserve">1703263600300800468</t>
  </si>
  <si>
    <t xml:space="preserve">颜啟明</t>
  </si>
  <si>
    <t xml:space="preserve">1709243600300891417</t>
  </si>
  <si>
    <r>
      <rPr>
        <b val="true"/>
        <sz val="36"/>
        <rFont val="Noto Sans"/>
        <family val="2"/>
      </rPr>
      <t xml:space="preserve">第四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08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十四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308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二十四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10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三十四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709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四十四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03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五十四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101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六十四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120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t xml:space="preserve">罗雪幼</t>
  </si>
  <si>
    <t xml:space="preserve">1709243600300807878</t>
  </si>
  <si>
    <t xml:space="preserve">石兴春</t>
  </si>
  <si>
    <t xml:space="preserve">1612183600300803692</t>
  </si>
  <si>
    <t xml:space="preserve">王雅晴</t>
  </si>
  <si>
    <t xml:space="preserve">1709243600300805116</t>
  </si>
  <si>
    <t xml:space="preserve">许栋鸽</t>
  </si>
  <si>
    <t xml:space="preserve">1709243600300807982</t>
  </si>
  <si>
    <t xml:space="preserve">张广琛</t>
  </si>
  <si>
    <t xml:space="preserve">1709243600300807418</t>
  </si>
  <si>
    <t xml:space="preserve">周海林</t>
  </si>
  <si>
    <t xml:space="preserve">1706253600300804023</t>
  </si>
  <si>
    <t xml:space="preserve">颜尚元</t>
  </si>
  <si>
    <t xml:space="preserve">1709243600300890199</t>
  </si>
  <si>
    <t xml:space="preserve">罗亦聪</t>
  </si>
  <si>
    <t xml:space="preserve">1709243600300804812</t>
  </si>
  <si>
    <t xml:space="preserve">石学林</t>
  </si>
  <si>
    <t xml:space="preserve">1706253600300804376</t>
  </si>
  <si>
    <t xml:space="preserve">王言金</t>
  </si>
  <si>
    <t xml:space="preserve">1709243600300807755</t>
  </si>
  <si>
    <t xml:space="preserve">许红宝</t>
  </si>
  <si>
    <t xml:space="preserve">1706253600300807420</t>
  </si>
  <si>
    <t xml:space="preserve">张广芋</t>
  </si>
  <si>
    <t xml:space="preserve">1709243600300807782</t>
  </si>
  <si>
    <t xml:space="preserve">周红</t>
  </si>
  <si>
    <t xml:space="preserve">1706253600300806466</t>
  </si>
  <si>
    <t xml:space="preserve">杨邦</t>
  </si>
  <si>
    <t xml:space="preserve">1709243600300890168</t>
  </si>
  <si>
    <t xml:space="preserve">罗宇路</t>
  </si>
  <si>
    <t xml:space="preserve">1709243600300807718</t>
  </si>
  <si>
    <t xml:space="preserve">石长平</t>
  </si>
  <si>
    <t xml:space="preserve">1706253600300807441</t>
  </si>
  <si>
    <t xml:space="preserve">王永杰</t>
  </si>
  <si>
    <t xml:space="preserve">1709243600300803432</t>
  </si>
  <si>
    <t xml:space="preserve">许洪栋</t>
  </si>
  <si>
    <t xml:space="preserve">1706253600300806159</t>
  </si>
  <si>
    <t xml:space="preserve">张贵荣</t>
  </si>
  <si>
    <t xml:space="preserve">1709243600300801719</t>
  </si>
  <si>
    <t xml:space="preserve">周红保</t>
  </si>
  <si>
    <t xml:space="preserve">1709243600300804960</t>
  </si>
  <si>
    <t xml:space="preserve">杨武</t>
  </si>
  <si>
    <t xml:space="preserve">1612183600300890401</t>
  </si>
  <si>
    <t xml:space="preserve">罗玉林</t>
  </si>
  <si>
    <t xml:space="preserve">1709243600300801775</t>
  </si>
  <si>
    <t xml:space="preserve">石自拼</t>
  </si>
  <si>
    <t xml:space="preserve">1709243600300807724</t>
  </si>
  <si>
    <t xml:space="preserve">王用文</t>
  </si>
  <si>
    <t xml:space="preserve">1706253600300802440</t>
  </si>
  <si>
    <t xml:space="preserve">许嘉仪</t>
  </si>
  <si>
    <t xml:space="preserve">1706253600300800050</t>
  </si>
  <si>
    <t xml:space="preserve">张国坤</t>
  </si>
  <si>
    <t xml:space="preserve">1709243600300807983</t>
  </si>
  <si>
    <t xml:space="preserve">周华林</t>
  </si>
  <si>
    <t xml:space="preserve">1709243600300804885</t>
  </si>
  <si>
    <t xml:space="preserve">杨鑫</t>
  </si>
  <si>
    <t xml:space="preserve">1709243600300890208</t>
  </si>
  <si>
    <t xml:space="preserve">罗玉平</t>
  </si>
  <si>
    <t xml:space="preserve">1709243600300808021</t>
  </si>
  <si>
    <t xml:space="preserve">时照雷</t>
  </si>
  <si>
    <t xml:space="preserve">1706253600300800091</t>
  </si>
  <si>
    <t xml:space="preserve">王玉龙</t>
  </si>
  <si>
    <t xml:space="preserve">1612183600300802816</t>
  </si>
  <si>
    <t xml:space="preserve">许俊贤</t>
  </si>
  <si>
    <t xml:space="preserve">1706253600300811059</t>
  </si>
  <si>
    <t xml:space="preserve">张国硕</t>
  </si>
  <si>
    <t xml:space="preserve">1709243600300803539</t>
  </si>
  <si>
    <t xml:space="preserve">周焕然</t>
  </si>
  <si>
    <t xml:space="preserve">1709243600300807518</t>
  </si>
  <si>
    <t xml:space="preserve">杨应交</t>
  </si>
  <si>
    <t xml:space="preserve">1709243600300890197</t>
  </si>
  <si>
    <t xml:space="preserve">罗裕</t>
  </si>
  <si>
    <t xml:space="preserve">1709243600300807379</t>
  </si>
  <si>
    <t xml:space="preserve">史发晴</t>
  </si>
  <si>
    <t xml:space="preserve">1706253600300805610</t>
  </si>
  <si>
    <t xml:space="preserve">王云</t>
  </si>
  <si>
    <t xml:space="preserve">1706253600300804827</t>
  </si>
  <si>
    <t xml:space="preserve">许琨坪</t>
  </si>
  <si>
    <t xml:space="preserve">1703263600300801362</t>
  </si>
  <si>
    <t xml:space="preserve">张国新</t>
  </si>
  <si>
    <t xml:space="preserve">1706253600300806201</t>
  </si>
  <si>
    <t xml:space="preserve">周建东</t>
  </si>
  <si>
    <t xml:space="preserve">1709243600300805353</t>
  </si>
  <si>
    <t xml:space="preserve">杨元颍</t>
  </si>
  <si>
    <t xml:space="preserve">1709243600300890189</t>
  </si>
  <si>
    <t xml:space="preserve">罗元明</t>
  </si>
  <si>
    <t xml:space="preserve">1709243600300803647</t>
  </si>
  <si>
    <t xml:space="preserve">史凡</t>
  </si>
  <si>
    <t xml:space="preserve">1709243600300807903</t>
  </si>
  <si>
    <t xml:space="preserve">王云媛</t>
  </si>
  <si>
    <t xml:space="preserve">1709243600300807681</t>
  </si>
  <si>
    <t xml:space="preserve">许乐</t>
  </si>
  <si>
    <t xml:space="preserve">1709243600300801652</t>
  </si>
  <si>
    <t xml:space="preserve">张国珍</t>
  </si>
  <si>
    <t xml:space="preserve">1709243600300807925</t>
  </si>
  <si>
    <t xml:space="preserve">周建峰</t>
  </si>
  <si>
    <t xml:space="preserve">1709243600300807749</t>
  </si>
  <si>
    <t xml:space="preserve">杨志鹏</t>
  </si>
  <si>
    <t xml:space="preserve">1709243600300890220</t>
  </si>
  <si>
    <t xml:space="preserve">罗远华</t>
  </si>
  <si>
    <t xml:space="preserve">1706253600300805835</t>
  </si>
  <si>
    <t xml:space="preserve">史孝前</t>
  </si>
  <si>
    <t xml:space="preserve">1703263600300803076</t>
  </si>
  <si>
    <t xml:space="preserve">王允习</t>
  </si>
  <si>
    <t xml:space="preserve">1709243600300807336</t>
  </si>
  <si>
    <t xml:space="preserve">许少群</t>
  </si>
  <si>
    <t xml:space="preserve">1709243600300804933</t>
  </si>
  <si>
    <t xml:space="preserve">张海锋</t>
  </si>
  <si>
    <t xml:space="preserve">1709243600300801716</t>
  </si>
  <si>
    <t xml:space="preserve">周剑均</t>
  </si>
  <si>
    <t xml:space="preserve">1709243600300801781</t>
  </si>
  <si>
    <t xml:space="preserve">叶才育</t>
  </si>
  <si>
    <t xml:space="preserve">1709243600300891515</t>
  </si>
  <si>
    <t xml:space="preserve">罗远灵</t>
  </si>
  <si>
    <t xml:space="preserve">1706253600300805718</t>
  </si>
  <si>
    <t xml:space="preserve">舒冬冬</t>
  </si>
  <si>
    <t xml:space="preserve">1706253600300809011</t>
  </si>
  <si>
    <t xml:space="preserve">王增</t>
  </si>
  <si>
    <t xml:space="preserve">1709243600300805857</t>
  </si>
  <si>
    <t xml:space="preserve">许仕孟</t>
  </si>
  <si>
    <t xml:space="preserve">1706253600300805513</t>
  </si>
  <si>
    <t xml:space="preserve">张海琴</t>
  </si>
  <si>
    <t xml:space="preserve">1709243600300804824</t>
  </si>
  <si>
    <t xml:space="preserve">周健</t>
  </si>
  <si>
    <t xml:space="preserve">1706253600300802323</t>
  </si>
  <si>
    <t xml:space="preserve">叶大鼎</t>
  </si>
  <si>
    <t xml:space="preserve">1709243600300891493</t>
  </si>
  <si>
    <t xml:space="preserve">罗运良</t>
  </si>
  <si>
    <t xml:space="preserve">1706253600300804932</t>
  </si>
  <si>
    <t xml:space="preserve">舒坤</t>
  </si>
  <si>
    <t xml:space="preserve">1612183600300811998</t>
  </si>
  <si>
    <t xml:space="preserve">王章林</t>
  </si>
  <si>
    <t xml:space="preserve">1612183600300803191</t>
  </si>
  <si>
    <t xml:space="preserve">许添鹏</t>
  </si>
  <si>
    <t xml:space="preserve">1709243600300807741</t>
  </si>
  <si>
    <t xml:space="preserve">张浩</t>
  </si>
  <si>
    <t xml:space="preserve">1706253600300804442</t>
  </si>
  <si>
    <t xml:space="preserve">周交仔</t>
  </si>
  <si>
    <t xml:space="preserve">1709243600300803527</t>
  </si>
  <si>
    <t xml:space="preserve">叶润泉</t>
  </si>
  <si>
    <t xml:space="preserve">1612183600300890257</t>
  </si>
  <si>
    <t xml:space="preserve">罗章海</t>
  </si>
  <si>
    <t xml:space="preserve">1709243600300803450</t>
  </si>
  <si>
    <t xml:space="preserve">舒腾开</t>
  </si>
  <si>
    <t xml:space="preserve">1706253600300805355</t>
  </si>
  <si>
    <t xml:space="preserve">王兆军</t>
  </si>
  <si>
    <t xml:space="preserve">1709243600300803483</t>
  </si>
  <si>
    <t xml:space="preserve">许伟飞</t>
  </si>
  <si>
    <t xml:space="preserve">1709243600300807875</t>
  </si>
  <si>
    <t xml:space="preserve">张浩川</t>
  </si>
  <si>
    <t xml:space="preserve">1709243600300804943</t>
  </si>
  <si>
    <t xml:space="preserve">周金海</t>
  </si>
  <si>
    <t xml:space="preserve">1709243600300801673</t>
  </si>
  <si>
    <t xml:space="preserve">叶文计</t>
  </si>
  <si>
    <t xml:space="preserve">1709243600300891496</t>
  </si>
  <si>
    <t xml:space="preserve">罗章毅</t>
  </si>
  <si>
    <t xml:space="preserve">1709243600300803451</t>
  </si>
  <si>
    <t xml:space="preserve">舒显才</t>
  </si>
  <si>
    <t xml:space="preserve">1706253600300805714</t>
  </si>
  <si>
    <t xml:space="preserve">王镇丰</t>
  </si>
  <si>
    <t xml:space="preserve">1706253600300805523</t>
  </si>
  <si>
    <t xml:space="preserve">许伟忠</t>
  </si>
  <si>
    <t xml:space="preserve">1709243600300803482</t>
  </si>
  <si>
    <t xml:space="preserve">张浩量</t>
  </si>
  <si>
    <t xml:space="preserve">1706253600300806379</t>
  </si>
  <si>
    <t xml:space="preserve">周金玲</t>
  </si>
  <si>
    <t xml:space="preserve">1706253600300805988</t>
  </si>
  <si>
    <t xml:space="preserve">游志钦</t>
  </si>
  <si>
    <t xml:space="preserve">1709243600300891633</t>
  </si>
  <si>
    <t xml:space="preserve">罗志健</t>
  </si>
  <si>
    <t xml:space="preserve">1709243600300807303</t>
  </si>
  <si>
    <t xml:space="preserve">舒小卫</t>
  </si>
  <si>
    <t xml:space="preserve">1709243600300805339</t>
  </si>
  <si>
    <t xml:space="preserve">王植金</t>
  </si>
  <si>
    <t xml:space="preserve">1709243600300803424</t>
  </si>
  <si>
    <t xml:space="preserve">许先军</t>
  </si>
  <si>
    <t xml:space="preserve">1612183600300803173</t>
  </si>
  <si>
    <t xml:space="preserve">张和平</t>
  </si>
  <si>
    <t xml:space="preserve">1709243600300803399</t>
  </si>
  <si>
    <t xml:space="preserve">周锦源</t>
  </si>
  <si>
    <t xml:space="preserve">1706253600300804933</t>
  </si>
  <si>
    <t xml:space="preserve">袁满华</t>
  </si>
  <si>
    <t xml:space="preserve">1709243600300890193</t>
  </si>
  <si>
    <t xml:space="preserve">罗志添</t>
  </si>
  <si>
    <t xml:space="preserve">1706253600300804499</t>
  </si>
  <si>
    <t xml:space="preserve">舒勇</t>
  </si>
  <si>
    <t xml:space="preserve">1709243600300804920</t>
  </si>
  <si>
    <t xml:space="preserve">王志刚</t>
  </si>
  <si>
    <t xml:space="preserve">1706253600300806544</t>
  </si>
  <si>
    <t xml:space="preserve">许新立</t>
  </si>
  <si>
    <t xml:space="preserve">1709243600300807673</t>
  </si>
  <si>
    <t xml:space="preserve">张衡</t>
  </si>
  <si>
    <t xml:space="preserve">1706253600300802272</t>
  </si>
  <si>
    <t xml:space="preserve">周立志</t>
  </si>
  <si>
    <t xml:space="preserve">1706253600300804721</t>
  </si>
  <si>
    <t xml:space="preserve">袁勇</t>
  </si>
  <si>
    <t xml:space="preserve">1612183600300890185</t>
  </si>
  <si>
    <t xml:space="preserve">罗志文</t>
  </si>
  <si>
    <t xml:space="preserve">1709243600300803640</t>
  </si>
  <si>
    <t xml:space="preserve">水长流</t>
  </si>
  <si>
    <t xml:space="preserve">1709243600300807942</t>
  </si>
  <si>
    <t xml:space="preserve">王志华</t>
  </si>
  <si>
    <t xml:space="preserve">1709243600300807407</t>
  </si>
  <si>
    <t xml:space="preserve">许志辉</t>
  </si>
  <si>
    <t xml:space="preserve">1709243600300801804</t>
  </si>
  <si>
    <t xml:space="preserve">张红建</t>
  </si>
  <si>
    <t xml:space="preserve">1612183600300800292</t>
  </si>
  <si>
    <t xml:space="preserve">周龙辉</t>
  </si>
  <si>
    <t xml:space="preserve">1709243600300801680</t>
  </si>
  <si>
    <t xml:space="preserve">张汉祥</t>
  </si>
  <si>
    <t xml:space="preserve">1709243600300890161</t>
  </si>
  <si>
    <t xml:space="preserve">罗志武</t>
  </si>
  <si>
    <t xml:space="preserve">1709243600300805107</t>
  </si>
  <si>
    <t xml:space="preserve">司章涛</t>
  </si>
  <si>
    <t xml:space="preserve">1709243600300807993</t>
  </si>
  <si>
    <t xml:space="preserve">王志雄</t>
  </si>
  <si>
    <t xml:space="preserve">1709243600300801872</t>
  </si>
  <si>
    <t xml:space="preserve">许智威</t>
  </si>
  <si>
    <t xml:space="preserve">1706253600300805047</t>
  </si>
  <si>
    <t xml:space="preserve">张红鹏</t>
  </si>
  <si>
    <t xml:space="preserve">1709243600300807898</t>
  </si>
  <si>
    <t xml:space="preserve">周敏</t>
  </si>
  <si>
    <t xml:space="preserve">1706253600300800004</t>
  </si>
  <si>
    <t xml:space="preserve">张家福</t>
  </si>
  <si>
    <t xml:space="preserve">1709243600300891499</t>
  </si>
  <si>
    <t xml:space="preserve">罗智锐</t>
  </si>
  <si>
    <t xml:space="preserve">1709243600300806054</t>
  </si>
  <si>
    <t xml:space="preserve">宋宝灵</t>
  </si>
  <si>
    <t xml:space="preserve">1706253600300804743</t>
  </si>
  <si>
    <t xml:space="preserve">王志远</t>
  </si>
  <si>
    <t xml:space="preserve">1709243600300807291</t>
  </si>
  <si>
    <t xml:space="preserve">续双喜</t>
  </si>
  <si>
    <t xml:space="preserve">1709243600300803641</t>
  </si>
  <si>
    <t xml:space="preserve">张宏亮</t>
  </si>
  <si>
    <t xml:space="preserve">1709243600300807932</t>
  </si>
  <si>
    <t xml:space="preserve">周明鹏</t>
  </si>
  <si>
    <t xml:space="preserve">1709243600300805869</t>
  </si>
  <si>
    <t xml:space="preserve">张健明</t>
  </si>
  <si>
    <t xml:space="preserve">1709243600300890195</t>
  </si>
  <si>
    <t xml:space="preserve">罗忠强</t>
  </si>
  <si>
    <t xml:space="preserve">1709243600300807892</t>
  </si>
  <si>
    <t xml:space="preserve">宋华斌</t>
  </si>
  <si>
    <t xml:space="preserve">1612183600300803690</t>
  </si>
  <si>
    <t xml:space="preserve">王卓彪</t>
  </si>
  <si>
    <t xml:space="preserve">1709243600300805356</t>
  </si>
  <si>
    <t xml:space="preserve">轩星川</t>
  </si>
  <si>
    <t xml:space="preserve">1706253600300806494</t>
  </si>
  <si>
    <t xml:space="preserve">张宏宇</t>
  </si>
  <si>
    <t xml:space="preserve">1706253600300807284</t>
  </si>
  <si>
    <t xml:space="preserve">周山贵 </t>
  </si>
  <si>
    <t xml:space="preserve">1706253600300808983</t>
  </si>
  <si>
    <t xml:space="preserve">张有能</t>
  </si>
  <si>
    <t xml:space="preserve">1709243600300891494</t>
  </si>
  <si>
    <t xml:space="preserve">罗宗均</t>
  </si>
  <si>
    <t xml:space="preserve">1706253600300807778</t>
  </si>
  <si>
    <t xml:space="preserve">宋舒怀</t>
  </si>
  <si>
    <t xml:space="preserve">1709243600300806059</t>
  </si>
  <si>
    <t xml:space="preserve">王宗芳</t>
  </si>
  <si>
    <t xml:space="preserve">1709243600300807635</t>
  </si>
  <si>
    <t xml:space="preserve">薛超</t>
  </si>
  <si>
    <t xml:space="preserve">1709243600300805034</t>
  </si>
  <si>
    <t xml:space="preserve">张宏志</t>
  </si>
  <si>
    <t xml:space="preserve">1709243600300801888</t>
  </si>
  <si>
    <t xml:space="preserve">周圣杰</t>
  </si>
  <si>
    <t xml:space="preserve">1706253600300807620</t>
  </si>
  <si>
    <t xml:space="preserve">张志达</t>
  </si>
  <si>
    <t xml:space="preserve">1612183600300890172</t>
  </si>
  <si>
    <t xml:space="preserve">骆海静</t>
  </si>
  <si>
    <t xml:space="preserve">1703263600300810150</t>
  </si>
  <si>
    <t xml:space="preserve">宋晓林</t>
  </si>
  <si>
    <t xml:space="preserve">1709243600300804983</t>
  </si>
  <si>
    <t xml:space="preserve">韦宾潮</t>
  </si>
  <si>
    <t xml:space="preserve">1709243600300807653</t>
  </si>
  <si>
    <t xml:space="preserve">薛吉龙</t>
  </si>
  <si>
    <t xml:space="preserve">1709243600300804761</t>
  </si>
  <si>
    <t xml:space="preserve">张华琪</t>
  </si>
  <si>
    <t xml:space="preserve">1709243600300803663</t>
  </si>
  <si>
    <t xml:space="preserve">周胜强</t>
  </si>
  <si>
    <t xml:space="preserve">1706253600300803890</t>
  </si>
  <si>
    <t xml:space="preserve">张智杰</t>
  </si>
  <si>
    <t xml:space="preserve">1709243600300890218</t>
  </si>
  <si>
    <t xml:space="preserve">骆贺华</t>
  </si>
  <si>
    <t xml:space="preserve">1709243600300806044</t>
  </si>
  <si>
    <t xml:space="preserve">宋拥锦</t>
  </si>
  <si>
    <t xml:space="preserve">1709243600300807819</t>
  </si>
  <si>
    <t xml:space="preserve">韦尔斌</t>
  </si>
  <si>
    <t xml:space="preserve">1709243600300807955</t>
  </si>
  <si>
    <t xml:space="preserve">薛杰</t>
  </si>
  <si>
    <t xml:space="preserve">1709243600300805996</t>
  </si>
  <si>
    <t xml:space="preserve">张华珍</t>
  </si>
  <si>
    <t xml:space="preserve">1709243600300805115</t>
  </si>
  <si>
    <t xml:space="preserve">周石英</t>
  </si>
  <si>
    <t xml:space="preserve">1706253600300810961</t>
  </si>
  <si>
    <t xml:space="preserve">赵江岩</t>
  </si>
  <si>
    <t xml:space="preserve">1709243600300891428</t>
  </si>
  <si>
    <t xml:space="preserve">骆宏健</t>
  </si>
  <si>
    <t xml:space="preserve">1703263600300800798</t>
  </si>
  <si>
    <t xml:space="preserve">宋勇</t>
  </si>
  <si>
    <t xml:space="preserve">1706253600300803590</t>
  </si>
  <si>
    <t xml:space="preserve">韦瓜</t>
  </si>
  <si>
    <t xml:space="preserve">1709243600300804832</t>
  </si>
  <si>
    <t xml:space="preserve">薛俊峰</t>
  </si>
  <si>
    <t xml:space="preserve">1709243600300807842</t>
  </si>
  <si>
    <t xml:space="preserve">张吉成</t>
  </si>
  <si>
    <t xml:space="preserve">1709243600300805920</t>
  </si>
  <si>
    <t xml:space="preserve">周世行</t>
  </si>
  <si>
    <t xml:space="preserve">1709243600300804966</t>
  </si>
  <si>
    <t xml:space="preserve">甄灵活</t>
  </si>
  <si>
    <t xml:space="preserve">1709243600300891423</t>
  </si>
  <si>
    <t xml:space="preserve">骆贤康</t>
  </si>
  <si>
    <t xml:space="preserve">1706253600300803540</t>
  </si>
  <si>
    <t xml:space="preserve">宋幼新</t>
  </si>
  <si>
    <t xml:space="preserve">1709243600300807850</t>
  </si>
  <si>
    <t xml:space="preserve">韦华罗</t>
  </si>
  <si>
    <t xml:space="preserve">1703263600300800800</t>
  </si>
  <si>
    <t xml:space="preserve">鄢兴童</t>
  </si>
  <si>
    <t xml:space="preserve">1709243600300807381</t>
  </si>
  <si>
    <t xml:space="preserve">张加兴</t>
  </si>
  <si>
    <t xml:space="preserve">1709243600300801764</t>
  </si>
  <si>
    <t xml:space="preserve">周仕敏</t>
  </si>
  <si>
    <t xml:space="preserve">1709243600300807323</t>
  </si>
  <si>
    <t xml:space="preserve">郑涛涛</t>
  </si>
  <si>
    <t xml:space="preserve">1709243600300890201</t>
  </si>
  <si>
    <t xml:space="preserve">骆泽琼</t>
  </si>
  <si>
    <t xml:space="preserve">1709243600300807996</t>
  </si>
  <si>
    <t xml:space="preserve">宋宇航</t>
  </si>
  <si>
    <t xml:space="preserve">1709243600300806046</t>
  </si>
  <si>
    <t xml:space="preserve">韦桓光</t>
  </si>
  <si>
    <t xml:space="preserve">1709243600300804839</t>
  </si>
  <si>
    <t xml:space="preserve">闫会会</t>
  </si>
  <si>
    <t xml:space="preserve">1709243600300807299</t>
  </si>
  <si>
    <t xml:space="preserve">张嘉乐</t>
  </si>
  <si>
    <t xml:space="preserve">1709243600300807931</t>
  </si>
  <si>
    <t xml:space="preserve">周顺华</t>
  </si>
  <si>
    <t xml:space="preserve">1706253600300805666</t>
  </si>
  <si>
    <t xml:space="preserve">郑文展</t>
  </si>
  <si>
    <t xml:space="preserve">1709243600300890184</t>
  </si>
  <si>
    <t xml:space="preserve">骆祖强</t>
  </si>
  <si>
    <t xml:space="preserve">1706253600300806313</t>
  </si>
  <si>
    <t xml:space="preserve">宋玉涛</t>
  </si>
  <si>
    <t xml:space="preserve">1706253600300807489</t>
  </si>
  <si>
    <t xml:space="preserve">韦家总</t>
  </si>
  <si>
    <t xml:space="preserve">1703263600300804049</t>
  </si>
  <si>
    <t xml:space="preserve">闫路杰</t>
  </si>
  <si>
    <t xml:space="preserve">1709243600300803636</t>
  </si>
  <si>
    <t xml:space="preserve">张建栋</t>
  </si>
  <si>
    <t xml:space="preserve">1609253600300800863</t>
  </si>
  <si>
    <t xml:space="preserve">周松</t>
  </si>
  <si>
    <t xml:space="preserve">1706253600300804825</t>
  </si>
  <si>
    <t xml:space="preserve">郑泽颖</t>
  </si>
  <si>
    <t xml:space="preserve">1709243600300890232</t>
  </si>
  <si>
    <t xml:space="preserve">吕安正</t>
  </si>
  <si>
    <t xml:space="preserve">1709243600300805004</t>
  </si>
  <si>
    <t xml:space="preserve">苏碧华</t>
  </si>
  <si>
    <t xml:space="preserve">1706253600300804672</t>
  </si>
  <si>
    <t xml:space="preserve">韦鹏远</t>
  </si>
  <si>
    <t xml:space="preserve">1709243600300807957</t>
  </si>
  <si>
    <t xml:space="preserve">闫宪民</t>
  </si>
  <si>
    <t xml:space="preserve">1709243600300807856</t>
  </si>
  <si>
    <t xml:space="preserve">张建军</t>
  </si>
  <si>
    <t xml:space="preserve">1706253600300802244</t>
  </si>
  <si>
    <t xml:space="preserve">周伟泉</t>
  </si>
  <si>
    <t xml:space="preserve">1709243600300801683</t>
  </si>
  <si>
    <t xml:space="preserve">钟繁凯 </t>
  </si>
  <si>
    <t xml:space="preserve">1709243600300890223</t>
  </si>
  <si>
    <t xml:space="preserve">吕剑</t>
  </si>
  <si>
    <t xml:space="preserve">1706253600300804795</t>
  </si>
  <si>
    <t xml:space="preserve">苏富威</t>
  </si>
  <si>
    <t xml:space="preserve">1709243600300805867</t>
  </si>
  <si>
    <t xml:space="preserve">韦幸东</t>
  </si>
  <si>
    <t xml:space="preserve">1703263600300801540</t>
  </si>
  <si>
    <t xml:space="preserve">严兵</t>
  </si>
  <si>
    <t xml:space="preserve">1709243600300807792</t>
  </si>
  <si>
    <t xml:space="preserve">张建科</t>
  </si>
  <si>
    <t xml:space="preserve">1709243600300807374</t>
  </si>
  <si>
    <t xml:space="preserve">周文中</t>
  </si>
  <si>
    <t xml:space="preserve">1709243600300803600</t>
  </si>
  <si>
    <t xml:space="preserve">钟军</t>
  </si>
  <si>
    <t xml:space="preserve">1709243600300890170</t>
  </si>
  <si>
    <t xml:space="preserve">吕江胜</t>
  </si>
  <si>
    <t xml:space="preserve">1706253600300807381</t>
  </si>
  <si>
    <t xml:space="preserve">苏国声</t>
  </si>
  <si>
    <t xml:space="preserve">1709243600300803511</t>
  </si>
  <si>
    <t xml:space="preserve">韦裕河</t>
  </si>
  <si>
    <t xml:space="preserve">1709243600300804971</t>
  </si>
  <si>
    <t xml:space="preserve">严任亭</t>
  </si>
  <si>
    <t xml:space="preserve">1709243600300805919</t>
  </si>
  <si>
    <t xml:space="preserve">张建敏</t>
  </si>
  <si>
    <t xml:space="preserve">1706253600300805762</t>
  </si>
  <si>
    <t xml:space="preserve">周细德</t>
  </si>
  <si>
    <t xml:space="preserve">1706253600300805205</t>
  </si>
  <si>
    <t xml:space="preserve">周戬鸿</t>
  </si>
  <si>
    <t xml:space="preserve">1709243600300891395</t>
  </si>
  <si>
    <t xml:space="preserve">吕静</t>
  </si>
  <si>
    <t xml:space="preserve">1706253600300808203</t>
  </si>
  <si>
    <t xml:space="preserve">苏汉平</t>
  </si>
  <si>
    <t xml:space="preserve">1709243600300807799</t>
  </si>
  <si>
    <t xml:space="preserve">韦志昂</t>
  </si>
  <si>
    <t xml:space="preserve">1709243600300804768</t>
  </si>
  <si>
    <t xml:space="preserve">颜建平</t>
  </si>
  <si>
    <t xml:space="preserve">1706253600300807523</t>
  </si>
  <si>
    <t xml:space="preserve">张建明</t>
  </si>
  <si>
    <t xml:space="preserve">1709243600300807308</t>
  </si>
  <si>
    <t xml:space="preserve">周小光</t>
  </si>
  <si>
    <t xml:space="preserve">1709243600300807787</t>
  </si>
  <si>
    <t xml:space="preserve">周锡波</t>
  </si>
  <si>
    <t xml:space="preserve">1709243600300890227</t>
  </si>
  <si>
    <t xml:space="preserve">吕路莹</t>
  </si>
  <si>
    <t xml:space="preserve">1709243600300804991</t>
  </si>
  <si>
    <t xml:space="preserve">苏汉星</t>
  </si>
  <si>
    <t xml:space="preserve">1703263600300810101</t>
  </si>
  <si>
    <t xml:space="preserve">韦志鹏</t>
  </si>
  <si>
    <t xml:space="preserve">1709243600300803421</t>
  </si>
  <si>
    <t xml:space="preserve">颜昇辉</t>
  </si>
  <si>
    <t xml:space="preserve">1709243600300801839</t>
  </si>
  <si>
    <t xml:space="preserve">张建伟</t>
  </si>
  <si>
    <t xml:space="preserve">1709243600300805891</t>
  </si>
  <si>
    <t xml:space="preserve">周小伟</t>
  </si>
  <si>
    <t xml:space="preserve">1706253600300810671</t>
  </si>
  <si>
    <t xml:space="preserve">朱觉明</t>
  </si>
  <si>
    <t xml:space="preserve">1612183600300890207</t>
  </si>
  <si>
    <r>
      <rPr>
        <b val="true"/>
        <sz val="36"/>
        <rFont val="Noto Sans"/>
        <family val="2"/>
      </rPr>
      <t xml:space="preserve">第五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09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十五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309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二十五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11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三十五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710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四十五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12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五十五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102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t xml:space="preserve">吕鹏昌</t>
  </si>
  <si>
    <t xml:space="preserve">1706253600300806290</t>
  </si>
  <si>
    <t xml:space="preserve">苏家普</t>
  </si>
  <si>
    <t xml:space="preserve">1709243600300807443</t>
  </si>
  <si>
    <t xml:space="preserve">魏全生</t>
  </si>
  <si>
    <t xml:space="preserve">1709243600300807682</t>
  </si>
  <si>
    <t xml:space="preserve">颜伟智</t>
  </si>
  <si>
    <t xml:space="preserve">1709243600300803617</t>
  </si>
  <si>
    <t xml:space="preserve">张建新</t>
  </si>
  <si>
    <t xml:space="preserve">17032636003008O0473</t>
  </si>
  <si>
    <t xml:space="preserve">周小燕</t>
  </si>
  <si>
    <t xml:space="preserve">1709243600300805898</t>
  </si>
  <si>
    <t xml:space="preserve">吕维香</t>
  </si>
  <si>
    <t xml:space="preserve">1612183600300802109</t>
  </si>
  <si>
    <t xml:space="preserve">苏杰森</t>
  </si>
  <si>
    <t xml:space="preserve">1706253600300810865</t>
  </si>
  <si>
    <t xml:space="preserve">魏献伟</t>
  </si>
  <si>
    <t xml:space="preserve">1709243600300801646</t>
  </si>
  <si>
    <t xml:space="preserve">阳  平</t>
  </si>
  <si>
    <t xml:space="preserve">1709243600300803476</t>
  </si>
  <si>
    <t xml:space="preserve">张建中</t>
  </si>
  <si>
    <t xml:space="preserve">1709243600300807603</t>
  </si>
  <si>
    <t xml:space="preserve">周小渝</t>
  </si>
  <si>
    <t xml:space="preserve">1709243600300805002</t>
  </si>
  <si>
    <t xml:space="preserve">吕幸波</t>
  </si>
  <si>
    <t xml:space="preserve">1706253600300805823</t>
  </si>
  <si>
    <t xml:space="preserve">苏锦伦</t>
  </si>
  <si>
    <t xml:space="preserve">1709243600300804867</t>
  </si>
  <si>
    <t xml:space="preserve">魏阳升</t>
  </si>
  <si>
    <t xml:space="preserve">1709243600300803607</t>
  </si>
  <si>
    <t xml:space="preserve">阳旺成</t>
  </si>
  <si>
    <t xml:space="preserve">1709243600300805925</t>
  </si>
  <si>
    <t xml:space="preserve">张剑辉</t>
  </si>
  <si>
    <t xml:space="preserve">1709243600300803472</t>
  </si>
  <si>
    <t xml:space="preserve">周晓忠</t>
  </si>
  <si>
    <t xml:space="preserve">1703263600300804016</t>
  </si>
  <si>
    <t xml:space="preserve">吕永胜</t>
  </si>
  <si>
    <t xml:space="preserve">1706253600300802785</t>
  </si>
  <si>
    <t xml:space="preserve">苏景礼</t>
  </si>
  <si>
    <t xml:space="preserve">1709243600300803407</t>
  </si>
  <si>
    <t xml:space="preserve">魏征</t>
  </si>
  <si>
    <t xml:space="preserve">1709243600300807298</t>
  </si>
  <si>
    <t xml:space="preserve">阳学义</t>
  </si>
  <si>
    <t xml:space="preserve">1709243600300808071</t>
  </si>
  <si>
    <t xml:space="preserve">张健</t>
  </si>
  <si>
    <t xml:space="preserve">1706253600300805193</t>
  </si>
  <si>
    <t xml:space="preserve">周学丰</t>
  </si>
  <si>
    <t xml:space="preserve">1706253600300802278</t>
  </si>
  <si>
    <t xml:space="preserve">吕增万</t>
  </si>
  <si>
    <t xml:space="preserve">1709243600300808027</t>
  </si>
  <si>
    <t xml:space="preserve">苏俊全</t>
  </si>
  <si>
    <t xml:space="preserve">1709243600300807667</t>
  </si>
  <si>
    <t xml:space="preserve">温必富</t>
  </si>
  <si>
    <t xml:space="preserve">1709243600300805109</t>
  </si>
  <si>
    <t xml:space="preserve">杨  敏</t>
  </si>
  <si>
    <t xml:space="preserve">1706253600300803829</t>
  </si>
  <si>
    <t xml:space="preserve">1706253600300804997</t>
  </si>
  <si>
    <t xml:space="preserve">周亚同</t>
  </si>
  <si>
    <t xml:space="preserve">1703263600300801843</t>
  </si>
  <si>
    <t xml:space="preserve">吕志红</t>
  </si>
  <si>
    <t xml:space="preserve">1709243600300807500</t>
  </si>
  <si>
    <t xml:space="preserve">苏利康</t>
  </si>
  <si>
    <t xml:space="preserve">1706253600300808027</t>
  </si>
  <si>
    <t xml:space="preserve">温伯豪</t>
  </si>
  <si>
    <t xml:space="preserve">1709243600300807767</t>
  </si>
  <si>
    <t xml:space="preserve">杨爱红</t>
  </si>
  <si>
    <t xml:space="preserve">1709243600300804878</t>
  </si>
  <si>
    <t xml:space="preserve">张健威</t>
  </si>
  <si>
    <t xml:space="preserve">1706253600300803698</t>
  </si>
  <si>
    <t xml:space="preserve">周彦中</t>
  </si>
  <si>
    <t xml:space="preserve">1606193600300801929</t>
  </si>
  <si>
    <t xml:space="preserve">马  超</t>
  </si>
  <si>
    <t xml:space="preserve">1703263600300801023</t>
  </si>
  <si>
    <t xml:space="preserve">苏林</t>
  </si>
  <si>
    <t xml:space="preserve">1709243600300805387</t>
  </si>
  <si>
    <t xml:space="preserve">温俊发</t>
  </si>
  <si>
    <t xml:space="preserve">1709243600300807806</t>
  </si>
  <si>
    <t xml:space="preserve">杨邦柱</t>
  </si>
  <si>
    <t xml:space="preserve">1709243600300805399</t>
  </si>
  <si>
    <t xml:space="preserve">张洁山</t>
  </si>
  <si>
    <t xml:space="preserve">1709243600300807965</t>
  </si>
  <si>
    <t xml:space="preserve">周扬威</t>
  </si>
  <si>
    <t xml:space="preserve">1709243600300807920</t>
  </si>
  <si>
    <t xml:space="preserve">马  强</t>
  </si>
  <si>
    <t xml:space="preserve">1709243600300807363</t>
  </si>
  <si>
    <t xml:space="preserve">苏铭超</t>
  </si>
  <si>
    <t xml:space="preserve">1709243600300810032</t>
  </si>
  <si>
    <t xml:space="preserve">温俊源</t>
  </si>
  <si>
    <t xml:space="preserve">1709243600300806058</t>
  </si>
  <si>
    <t xml:space="preserve">杨宾</t>
  </si>
  <si>
    <t xml:space="preserve">1706253600300804847</t>
  </si>
  <si>
    <t xml:space="preserve">张金广</t>
  </si>
  <si>
    <t xml:space="preserve">1706253600300802681</t>
  </si>
  <si>
    <t xml:space="preserve">周耀民</t>
  </si>
  <si>
    <t xml:space="preserve">1709243600300807457</t>
  </si>
  <si>
    <t xml:space="preserve">马碧波</t>
  </si>
  <si>
    <t xml:space="preserve">1709243600300805964</t>
  </si>
  <si>
    <t xml:space="preserve">苏铭坚</t>
  </si>
  <si>
    <t xml:space="preserve">1709243600300804732</t>
  </si>
  <si>
    <t xml:space="preserve">温力</t>
  </si>
  <si>
    <t xml:space="preserve">1709243600300807314</t>
  </si>
  <si>
    <t xml:space="preserve">杨彬</t>
  </si>
  <si>
    <t xml:space="preserve">1709243600300804997</t>
  </si>
  <si>
    <t xml:space="preserve">张尽玉</t>
  </si>
  <si>
    <t xml:space="preserve">1706253600300804425</t>
  </si>
  <si>
    <t xml:space="preserve">周银俸</t>
  </si>
  <si>
    <t xml:space="preserve">1709243600300807352</t>
  </si>
  <si>
    <t xml:space="preserve">马朝辉</t>
  </si>
  <si>
    <t xml:space="preserve">1703263600300810074</t>
  </si>
  <si>
    <t xml:space="preserve">苏清有</t>
  </si>
  <si>
    <t xml:space="preserve">1706253600300804305</t>
  </si>
  <si>
    <t xml:space="preserve">温荣祥</t>
  </si>
  <si>
    <t xml:space="preserve">1709243600300803570</t>
  </si>
  <si>
    <t xml:space="preserve">杨冰冰</t>
  </si>
  <si>
    <t xml:space="preserve">1709243600300806055</t>
  </si>
  <si>
    <t xml:space="preserve">张经通</t>
  </si>
  <si>
    <t xml:space="preserve">1709243600300807626</t>
  </si>
  <si>
    <t xml:space="preserve">周应强</t>
  </si>
  <si>
    <t xml:space="preserve">1706253600300805984</t>
  </si>
  <si>
    <t xml:space="preserve">马成宇</t>
  </si>
  <si>
    <t xml:space="preserve">1703263600300802863</t>
  </si>
  <si>
    <t xml:space="preserve">苏秋梅</t>
  </si>
  <si>
    <t xml:space="preserve">1709243600300805068</t>
  </si>
  <si>
    <t xml:space="preserve">温山力</t>
  </si>
  <si>
    <t xml:space="preserve">1706253600300808604</t>
  </si>
  <si>
    <t xml:space="preserve">杨超</t>
  </si>
  <si>
    <t xml:space="preserve">1709243600300807866</t>
  </si>
  <si>
    <t xml:space="preserve">张警青</t>
  </si>
  <si>
    <t xml:space="preserve">1709243600300807413</t>
  </si>
  <si>
    <t xml:space="preserve">周玉桃</t>
  </si>
  <si>
    <t xml:space="preserve">1709243600300805934</t>
  </si>
  <si>
    <t xml:space="preserve">马定凯</t>
  </si>
  <si>
    <t xml:space="preserve">1709243600300808070</t>
  </si>
  <si>
    <t xml:space="preserve">苏伟生</t>
  </si>
  <si>
    <t xml:space="preserve">1706253600300804027</t>
  </si>
  <si>
    <t xml:space="preserve">温天宝</t>
  </si>
  <si>
    <t xml:space="preserve">1709243600300804854</t>
  </si>
  <si>
    <t xml:space="preserve">杨朝安</t>
  </si>
  <si>
    <t xml:space="preserve">1709243600300803468</t>
  </si>
  <si>
    <t xml:space="preserve">张静</t>
  </si>
  <si>
    <t xml:space="preserve">1709243600300807471</t>
  </si>
  <si>
    <t xml:space="preserve">周昭恩</t>
  </si>
  <si>
    <t xml:space="preserve">1709243600300807764</t>
  </si>
  <si>
    <t xml:space="preserve">马芬英</t>
  </si>
  <si>
    <t xml:space="preserve">1706253600300806202</t>
  </si>
  <si>
    <t xml:space="preserve">苏伟瑜</t>
  </si>
  <si>
    <t xml:space="preserve">1709243600300803464</t>
  </si>
  <si>
    <t xml:space="preserve">温伟胜</t>
  </si>
  <si>
    <t xml:space="preserve">1703263600300800000</t>
  </si>
  <si>
    <t xml:space="preserve">杨晨</t>
  </si>
  <si>
    <t xml:space="preserve">1706253600300807132</t>
  </si>
  <si>
    <t xml:space="preserve">张静敏</t>
  </si>
  <si>
    <t xml:space="preserve">1706253600300807152</t>
  </si>
  <si>
    <t xml:space="preserve">周振</t>
  </si>
  <si>
    <t xml:space="preserve">1709243600300807772</t>
  </si>
  <si>
    <t xml:space="preserve">马光华</t>
  </si>
  <si>
    <t xml:space="preserve">1703263600300803226</t>
  </si>
  <si>
    <t xml:space="preserve">苏炫征</t>
  </si>
  <si>
    <t xml:space="preserve">1706253600300802368</t>
  </si>
  <si>
    <t xml:space="preserve">温喜声</t>
  </si>
  <si>
    <t xml:space="preserve">1709243600300803498</t>
  </si>
  <si>
    <t xml:space="preserve">杨成效</t>
  </si>
  <si>
    <t xml:space="preserve">1709243600300805376</t>
  </si>
  <si>
    <t xml:space="preserve">张军雄</t>
  </si>
  <si>
    <t xml:space="preserve">1709243600300801782</t>
  </si>
  <si>
    <t xml:space="preserve">周振强</t>
  </si>
  <si>
    <t xml:space="preserve">1709243600300807360</t>
  </si>
  <si>
    <t xml:space="preserve">马国荣</t>
  </si>
  <si>
    <t xml:space="preserve">1703263600300803287</t>
  </si>
  <si>
    <t xml:space="preserve">苏耀志</t>
  </si>
  <si>
    <t xml:space="preserve">1709243600300803519</t>
  </si>
  <si>
    <t xml:space="preserve">温雄兴</t>
  </si>
  <si>
    <t xml:space="preserve">1709243600300807514</t>
  </si>
  <si>
    <t xml:space="preserve">杨城</t>
  </si>
  <si>
    <t xml:space="preserve">1709243600300807450</t>
  </si>
  <si>
    <t xml:space="preserve">张俊凯</t>
  </si>
  <si>
    <t xml:space="preserve">1709243600300803691</t>
  </si>
  <si>
    <t xml:space="preserve">周志成</t>
  </si>
  <si>
    <t xml:space="preserve">1709243600300801823</t>
  </si>
  <si>
    <t xml:space="preserve">马红艳</t>
  </si>
  <si>
    <t xml:space="preserve">1709243600300805900</t>
  </si>
  <si>
    <t xml:space="preserve">苏亦珍</t>
  </si>
  <si>
    <t xml:space="preserve">1709243600300807410</t>
  </si>
  <si>
    <t xml:space="preserve">温耀辉</t>
  </si>
  <si>
    <t xml:space="preserve">1709243600300806041</t>
  </si>
  <si>
    <t xml:space="preserve">杨传现</t>
  </si>
  <si>
    <t xml:space="preserve">1706253600300807362</t>
  </si>
  <si>
    <t xml:space="preserve">张俊骐</t>
  </si>
  <si>
    <t xml:space="preserve">1703263600300803543</t>
  </si>
  <si>
    <t xml:space="preserve">周志明</t>
  </si>
  <si>
    <t xml:space="preserve">1606193600300810870</t>
  </si>
  <si>
    <t xml:space="preserve">马建明</t>
  </si>
  <si>
    <t xml:space="preserve">1709243600300805366</t>
  </si>
  <si>
    <t xml:space="preserve">苏银莲</t>
  </si>
  <si>
    <t xml:space="preserve">1709243600300804809</t>
  </si>
  <si>
    <t xml:space="preserve">温运彬</t>
  </si>
  <si>
    <t xml:space="preserve">1709243600300808046</t>
  </si>
  <si>
    <t xml:space="preserve">杨创凯</t>
  </si>
  <si>
    <t xml:space="preserve">1706253600300807672</t>
  </si>
  <si>
    <t xml:space="preserve">张俊伟</t>
  </si>
  <si>
    <t xml:space="preserve">1706253600300802727</t>
  </si>
  <si>
    <t xml:space="preserve">周灼炬</t>
  </si>
  <si>
    <t xml:space="preserve">1709243600300804959</t>
  </si>
  <si>
    <t xml:space="preserve">马金华</t>
  </si>
  <si>
    <t xml:space="preserve">1709243600300807838</t>
  </si>
  <si>
    <t xml:space="preserve">苏泽雄</t>
  </si>
  <si>
    <t xml:space="preserve">1709243600300805392</t>
  </si>
  <si>
    <t xml:space="preserve">温则玄</t>
  </si>
  <si>
    <t xml:space="preserve">1706253600300803602</t>
  </si>
  <si>
    <t xml:space="preserve">杨从军</t>
  </si>
  <si>
    <t xml:space="preserve">1709243600300808015</t>
  </si>
  <si>
    <t xml:space="preserve">张凯</t>
  </si>
  <si>
    <t xml:space="preserve">1709243600300805871</t>
  </si>
  <si>
    <t xml:space="preserve">周子君</t>
  </si>
  <si>
    <t xml:space="preserve">1709243600300804899</t>
  </si>
  <si>
    <t xml:space="preserve">马景锋</t>
  </si>
  <si>
    <t xml:space="preserve">1709243600300801657</t>
  </si>
  <si>
    <t xml:space="preserve">苏志辉</t>
  </si>
  <si>
    <t xml:space="preserve">1709243600300803530</t>
  </si>
  <si>
    <t xml:space="preserve">温浈淦</t>
  </si>
  <si>
    <t xml:space="preserve">1709243600300801639</t>
  </si>
  <si>
    <t xml:space="preserve">杨大帅</t>
  </si>
  <si>
    <t xml:space="preserve">1709243600300804987</t>
  </si>
  <si>
    <t xml:space="preserve">张凯洋</t>
  </si>
  <si>
    <t xml:space="preserve">1709243600300804883</t>
  </si>
  <si>
    <t xml:space="preserve">朱岸庭</t>
  </si>
  <si>
    <t xml:space="preserve">1709243600300807541</t>
  </si>
  <si>
    <t xml:space="preserve">马军</t>
  </si>
  <si>
    <t xml:space="preserve">1709243600300808054</t>
  </si>
  <si>
    <t xml:space="preserve">苏卓剑</t>
  </si>
  <si>
    <t xml:space="preserve">1709243600300803535</t>
  </si>
  <si>
    <t xml:space="preserve">温志荣</t>
  </si>
  <si>
    <t xml:space="preserve">1706253600300807578</t>
  </si>
  <si>
    <t xml:space="preserve">杨大勇</t>
  </si>
  <si>
    <t xml:space="preserve">1706253600300807293</t>
  </si>
  <si>
    <t xml:space="preserve">张奎锋</t>
  </si>
  <si>
    <t xml:space="preserve">1709243600300804731</t>
  </si>
  <si>
    <t xml:space="preserve">朱帮松</t>
  </si>
  <si>
    <t xml:space="preserve">1709243600300801689</t>
  </si>
  <si>
    <t xml:space="preserve">马全印</t>
  </si>
  <si>
    <t xml:space="preserve">1709243600300803593</t>
  </si>
  <si>
    <t xml:space="preserve">苏自友</t>
  </si>
  <si>
    <t xml:space="preserve">1709243600300807355</t>
  </si>
  <si>
    <t xml:space="preserve">温梓文</t>
  </si>
  <si>
    <t xml:space="preserve">1709243600300807583</t>
  </si>
  <si>
    <t xml:space="preserve">杨道银</t>
  </si>
  <si>
    <t xml:space="preserve">1709243600300807730</t>
  </si>
  <si>
    <t xml:space="preserve">张雷峰</t>
  </si>
  <si>
    <t xml:space="preserve">1709243600300804766</t>
  </si>
  <si>
    <t xml:space="preserve">朱本雄</t>
  </si>
  <si>
    <t xml:space="preserve">1709243600300805054</t>
  </si>
  <si>
    <t xml:space="preserve">马汝旗</t>
  </si>
  <si>
    <t xml:space="preserve">1709243600300810015</t>
  </si>
  <si>
    <t xml:space="preserve">粟勤</t>
  </si>
  <si>
    <t xml:space="preserve">1706253600300804315</t>
  </si>
  <si>
    <t xml:space="preserve">文彪</t>
  </si>
  <si>
    <t xml:space="preserve">1709243600300807821</t>
  </si>
  <si>
    <t xml:space="preserve">杨德才</t>
  </si>
  <si>
    <t xml:space="preserve">1709243600300807945</t>
  </si>
  <si>
    <t xml:space="preserve">张利华</t>
  </si>
  <si>
    <t xml:space="preserve">1706253600300806143</t>
  </si>
  <si>
    <t xml:space="preserve">朱波梅</t>
  </si>
  <si>
    <t xml:space="preserve">1709243600300803496</t>
  </si>
  <si>
    <t xml:space="preserve">马天图</t>
  </si>
  <si>
    <t xml:space="preserve">1709243600300803626</t>
  </si>
  <si>
    <t xml:space="preserve">孙斌</t>
  </si>
  <si>
    <t xml:space="preserve">1709243600300807397</t>
  </si>
  <si>
    <t xml:space="preserve">文春</t>
  </si>
  <si>
    <t xml:space="preserve">1706253600300804137</t>
  </si>
  <si>
    <t xml:space="preserve">杨帝</t>
  </si>
  <si>
    <t xml:space="preserve">1709243600300803667</t>
  </si>
  <si>
    <t xml:space="preserve">张良</t>
  </si>
  <si>
    <t xml:space="preserve">1709243600300807800</t>
  </si>
  <si>
    <t xml:space="preserve">朱福宁</t>
  </si>
  <si>
    <t xml:space="preserve">1709243600300803582</t>
  </si>
  <si>
    <t xml:space="preserve">马伟康</t>
  </si>
  <si>
    <t xml:space="preserve">1709243600300803581</t>
  </si>
  <si>
    <t xml:space="preserve">孙程琳</t>
  </si>
  <si>
    <t xml:space="preserve">1709243600300803481</t>
  </si>
  <si>
    <t xml:space="preserve">文干</t>
  </si>
  <si>
    <t xml:space="preserve">1709243600300808047</t>
  </si>
  <si>
    <t xml:space="preserve">杨丁</t>
  </si>
  <si>
    <t xml:space="preserve">1709243600300807597</t>
  </si>
  <si>
    <t xml:space="preserve">张林康</t>
  </si>
  <si>
    <t xml:space="preserve">1709243600300807703</t>
  </si>
  <si>
    <t xml:space="preserve">朱广华</t>
  </si>
  <si>
    <t xml:space="preserve">1706253600300806224</t>
  </si>
  <si>
    <t xml:space="preserve">马席英</t>
  </si>
  <si>
    <t xml:space="preserve">1706253600300807570</t>
  </si>
  <si>
    <t xml:space="preserve">孙东生</t>
  </si>
  <si>
    <t xml:space="preserve">1706253600300807749</t>
  </si>
  <si>
    <t xml:space="preserve">文青平</t>
  </si>
  <si>
    <t xml:space="preserve">1709243600300807614</t>
  </si>
  <si>
    <t xml:space="preserve">杨凡生</t>
  </si>
  <si>
    <t xml:space="preserve">1709243600300801763</t>
  </si>
  <si>
    <t xml:space="preserve">张凌云</t>
  </si>
  <si>
    <t xml:space="preserve">1709243600300806053</t>
  </si>
  <si>
    <t xml:space="preserve">朱国华</t>
  </si>
  <si>
    <t xml:space="preserve">1709243600300805988</t>
  </si>
  <si>
    <t xml:space="preserve">马向前</t>
  </si>
  <si>
    <t xml:space="preserve">1709243600300803672</t>
  </si>
  <si>
    <t xml:space="preserve">孙凡涛</t>
  </si>
  <si>
    <t xml:space="preserve">1709243600300807852</t>
  </si>
  <si>
    <t xml:space="preserve">文若飞</t>
  </si>
  <si>
    <t xml:space="preserve">1709243600300807769</t>
  </si>
  <si>
    <t xml:space="preserve">杨高瞻</t>
  </si>
  <si>
    <t xml:space="preserve">1706253600300802674</t>
  </si>
  <si>
    <t xml:space="preserve">张刘明</t>
  </si>
  <si>
    <t xml:space="preserve">1709243600300804792</t>
  </si>
  <si>
    <t xml:space="preserve">朱国辉</t>
  </si>
  <si>
    <t xml:space="preserve">1709243600300806081</t>
  </si>
  <si>
    <t xml:space="preserve">马小明</t>
  </si>
  <si>
    <t xml:space="preserve">1709243600300805957</t>
  </si>
  <si>
    <t xml:space="preserve">孙凤洁</t>
  </si>
  <si>
    <t xml:space="preserve">1706253600300805619</t>
  </si>
  <si>
    <t xml:space="preserve">文水安</t>
  </si>
  <si>
    <t xml:space="preserve">1706253600300806118</t>
  </si>
  <si>
    <t xml:space="preserve">杨国亮</t>
  </si>
  <si>
    <t xml:space="preserve">1706253600300803707</t>
  </si>
  <si>
    <t xml:space="preserve">张龙文</t>
  </si>
  <si>
    <t xml:space="preserve">1709243600300807344</t>
  </si>
  <si>
    <t xml:space="preserve">朱海波</t>
  </si>
  <si>
    <t xml:space="preserve">1706253600300804377</t>
  </si>
  <si>
    <t xml:space="preserve">马晓苹</t>
  </si>
  <si>
    <t xml:space="preserve">1709243600300804816</t>
  </si>
  <si>
    <t xml:space="preserve">孙广成</t>
  </si>
  <si>
    <t xml:space="preserve">1709243600300803459</t>
  </si>
  <si>
    <t xml:space="preserve">文志强</t>
  </si>
  <si>
    <t xml:space="preserve">1709243600300807526</t>
  </si>
  <si>
    <t xml:space="preserve">杨国强</t>
  </si>
  <si>
    <t xml:space="preserve">1709243600300803657</t>
  </si>
  <si>
    <t xml:space="preserve">张梅标</t>
  </si>
  <si>
    <t xml:space="preserve">1709243600300801869</t>
  </si>
  <si>
    <t xml:space="preserve">朱汉灿</t>
  </si>
  <si>
    <t xml:space="preserve">1706253600300811022</t>
  </si>
  <si>
    <t xml:space="preserve">马颜峰</t>
  </si>
  <si>
    <t xml:space="preserve">1709243600300803411</t>
  </si>
  <si>
    <t xml:space="preserve">孙海军</t>
  </si>
  <si>
    <t xml:space="preserve">1706253600300806709</t>
  </si>
  <si>
    <t xml:space="preserve">翁波</t>
  </si>
  <si>
    <t xml:space="preserve">1709243600300804775</t>
  </si>
  <si>
    <t xml:space="preserve">杨红岭</t>
  </si>
  <si>
    <t xml:space="preserve">1706253600300808207</t>
  </si>
  <si>
    <t xml:space="preserve">张梦</t>
  </si>
  <si>
    <t xml:space="preserve">1706253600300806205</t>
  </si>
  <si>
    <t xml:space="preserve">朱汉武</t>
  </si>
  <si>
    <t xml:space="preserve">1612183600300803206</t>
  </si>
  <si>
    <t xml:space="preserve">马艳</t>
  </si>
  <si>
    <t xml:space="preserve">1709243600300808005</t>
  </si>
  <si>
    <t xml:space="preserve">孙海兴</t>
  </si>
  <si>
    <t xml:space="preserve">1709243600300807744</t>
  </si>
  <si>
    <t xml:space="preserve">翁国程</t>
  </si>
  <si>
    <t xml:space="preserve">1709243600300806084</t>
  </si>
  <si>
    <t xml:space="preserve">杨红旗</t>
  </si>
  <si>
    <t xml:space="preserve">1709243600300808003</t>
  </si>
  <si>
    <t xml:space="preserve">张敏塱</t>
  </si>
  <si>
    <t xml:space="preserve">1709243600300803603</t>
  </si>
  <si>
    <t xml:space="preserve">朱和田</t>
  </si>
  <si>
    <t xml:space="preserve">1709243600300804751</t>
  </si>
  <si>
    <r>
      <rPr>
        <b val="true"/>
        <sz val="36"/>
        <rFont val="Noto Sans"/>
        <family val="2"/>
      </rPr>
      <t xml:space="preserve">第六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10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十六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310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二十六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12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三十六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711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四十六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13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五十六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103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t xml:space="preserve">马永恩</t>
  </si>
  <si>
    <t xml:space="preserve">1709243600300804869</t>
  </si>
  <si>
    <t xml:space="preserve">孙宏磊</t>
  </si>
  <si>
    <t xml:space="preserve">1709243600300803653</t>
  </si>
  <si>
    <t xml:space="preserve">翁泽勇</t>
  </si>
  <si>
    <t xml:space="preserve">1706253600300807788</t>
  </si>
  <si>
    <t xml:space="preserve">杨红喜</t>
  </si>
  <si>
    <t xml:space="preserve">1709243600300808040</t>
  </si>
  <si>
    <t xml:space="preserve">张明</t>
  </si>
  <si>
    <t xml:space="preserve">1703263600300800728</t>
  </si>
  <si>
    <t xml:space="preserve">朱红杰</t>
  </si>
  <si>
    <t xml:space="preserve">1709243600300804874</t>
  </si>
  <si>
    <t xml:space="preserve">马永康</t>
  </si>
  <si>
    <t xml:space="preserve">1706253600300802436</t>
  </si>
  <si>
    <t xml:space="preserve">孙厚爱</t>
  </si>
  <si>
    <t xml:space="preserve">1706253600300800081</t>
  </si>
  <si>
    <t xml:space="preserve">巫建友</t>
  </si>
  <si>
    <t xml:space="preserve">1709243600300801798</t>
  </si>
  <si>
    <t xml:space="preserve">杨虹</t>
  </si>
  <si>
    <t xml:space="preserve">1709243600300803665</t>
  </si>
  <si>
    <t xml:space="preserve">张明刚</t>
  </si>
  <si>
    <t xml:space="preserve">1706253600300802344</t>
  </si>
  <si>
    <t xml:space="preserve">朱金玲</t>
  </si>
  <si>
    <t xml:space="preserve">1706253600300807569</t>
  </si>
  <si>
    <t xml:space="preserve">马勇</t>
  </si>
  <si>
    <t xml:space="preserve">1706253600300806152</t>
  </si>
  <si>
    <t xml:space="preserve">孙继宝</t>
  </si>
  <si>
    <t xml:space="preserve">1709243600300807393</t>
  </si>
  <si>
    <t xml:space="preserve">巫科林</t>
  </si>
  <si>
    <t xml:space="preserve">1706253600300807711</t>
  </si>
  <si>
    <t xml:space="preserve">杨华</t>
  </si>
  <si>
    <t xml:space="preserve">1709243600300807569</t>
  </si>
  <si>
    <t xml:space="preserve">张纳德</t>
  </si>
  <si>
    <t xml:space="preserve">1706253600300805329</t>
  </si>
  <si>
    <t xml:space="preserve">朱坤领</t>
  </si>
  <si>
    <t xml:space="preserve">1706253600300807298</t>
  </si>
  <si>
    <t xml:space="preserve">马玉栋</t>
  </si>
  <si>
    <t xml:space="preserve">1709243600300807688</t>
  </si>
  <si>
    <t xml:space="preserve">孙建国</t>
  </si>
  <si>
    <t xml:space="preserve">1709243600300807502</t>
  </si>
  <si>
    <t xml:space="preserve">巫远兵</t>
  </si>
  <si>
    <t xml:space="preserve">1706253600300805685</t>
  </si>
  <si>
    <t xml:space="preserve">杨华建</t>
  </si>
  <si>
    <t xml:space="preserve">1612183600300800888</t>
  </si>
  <si>
    <t xml:space="preserve">张鹏</t>
  </si>
  <si>
    <t xml:space="preserve">1709243600300805874</t>
  </si>
  <si>
    <t xml:space="preserve">朱乐</t>
  </si>
  <si>
    <t xml:space="preserve">1709243600300805082</t>
  </si>
  <si>
    <t xml:space="preserve">马泽洲</t>
  </si>
  <si>
    <t xml:space="preserve">1709243600300806043</t>
  </si>
  <si>
    <t xml:space="preserve">孙军超</t>
  </si>
  <si>
    <t xml:space="preserve">1709243600300801702</t>
  </si>
  <si>
    <t xml:space="preserve">吴彩宾</t>
  </si>
  <si>
    <t xml:space="preserve">1709243600300807974</t>
  </si>
  <si>
    <t xml:space="preserve">杨环瑞</t>
  </si>
  <si>
    <t xml:space="preserve">1703263600300803311</t>
  </si>
  <si>
    <t xml:space="preserve">1612183600300811952</t>
  </si>
  <si>
    <t xml:space="preserve">朱朋伟</t>
  </si>
  <si>
    <t xml:space="preserve">1706253600300806448</t>
  </si>
  <si>
    <t xml:space="preserve">马振</t>
  </si>
  <si>
    <t xml:space="preserve">1709243600300805961</t>
  </si>
  <si>
    <t xml:space="preserve">孙康凤</t>
  </si>
  <si>
    <t xml:space="preserve">1709243600300803549</t>
  </si>
  <si>
    <t xml:space="preserve">吴灿明</t>
  </si>
  <si>
    <t xml:space="preserve">1709243600300801847</t>
  </si>
  <si>
    <t xml:space="preserve">杨焕文</t>
  </si>
  <si>
    <t xml:space="preserve">1706253600300804603</t>
  </si>
  <si>
    <t xml:space="preserve">张鹏洲</t>
  </si>
  <si>
    <t xml:space="preserve">1709243600300808067</t>
  </si>
  <si>
    <t xml:space="preserve">朱品桦</t>
  </si>
  <si>
    <t xml:space="preserve">1760253600300803598</t>
  </si>
  <si>
    <t xml:space="preserve">马志平</t>
  </si>
  <si>
    <t xml:space="preserve">1709243600300807596</t>
  </si>
  <si>
    <t xml:space="preserve">孙克伟</t>
  </si>
  <si>
    <t xml:space="preserve">1709243600300805980</t>
  </si>
  <si>
    <t xml:space="preserve">吴春连</t>
  </si>
  <si>
    <t xml:space="preserve">1706253600300804101</t>
  </si>
  <si>
    <t xml:space="preserve">杨惠青</t>
  </si>
  <si>
    <t xml:space="preserve">1709243600300807691</t>
  </si>
  <si>
    <t xml:space="preserve">张淇</t>
  </si>
  <si>
    <t xml:space="preserve">1709243600300807858</t>
  </si>
  <si>
    <t xml:space="preserve">朱榕灵</t>
  </si>
  <si>
    <t xml:space="preserve">1706253600300807087</t>
  </si>
  <si>
    <t xml:space="preserve">马治国</t>
  </si>
  <si>
    <t xml:space="preserve">1609253600300802626</t>
  </si>
  <si>
    <t xml:space="preserve">孙立群</t>
  </si>
  <si>
    <t xml:space="preserve">17032636003008040113</t>
  </si>
  <si>
    <t xml:space="preserve">吴春阳</t>
  </si>
  <si>
    <t xml:space="preserve">1709243600300803413</t>
  </si>
  <si>
    <t xml:space="preserve">杨惠文</t>
  </si>
  <si>
    <t xml:space="preserve">1706253600300806504</t>
  </si>
  <si>
    <t xml:space="preserve">张琪</t>
  </si>
  <si>
    <t xml:space="preserve">1709243600300801865</t>
  </si>
  <si>
    <t xml:space="preserve">朱世伟</t>
  </si>
  <si>
    <t xml:space="preserve">1709243600300807333</t>
  </si>
  <si>
    <t xml:space="preserve">麦炳南</t>
  </si>
  <si>
    <t xml:space="preserve">1709243600300804823</t>
  </si>
  <si>
    <t xml:space="preserve">孙朋豪</t>
  </si>
  <si>
    <t xml:space="preserve">1706253600300805701</t>
  </si>
  <si>
    <t xml:space="preserve">吴聪</t>
  </si>
  <si>
    <t xml:space="preserve">1709243600300803621</t>
  </si>
  <si>
    <t xml:space="preserve">杨积光</t>
  </si>
  <si>
    <t xml:space="preserve">1709243600300807951</t>
  </si>
  <si>
    <t xml:space="preserve">张启科</t>
  </si>
  <si>
    <t xml:space="preserve">1709243600300804802</t>
  </si>
  <si>
    <t xml:space="preserve">朱淑明</t>
  </si>
  <si>
    <t xml:space="preserve">1709243600300801842</t>
  </si>
  <si>
    <t xml:space="preserve">麦广基</t>
  </si>
  <si>
    <t xml:space="preserve">1703263600300800191</t>
  </si>
  <si>
    <t xml:space="preserve">孙鹏</t>
  </si>
  <si>
    <t xml:space="preserve">1709243600300807612</t>
  </si>
  <si>
    <t xml:space="preserve">吴达</t>
  </si>
  <si>
    <t xml:space="preserve">1706253600300805995</t>
  </si>
  <si>
    <t xml:space="preserve">杨继漂</t>
  </si>
  <si>
    <t xml:space="preserve">1709243600300803441</t>
  </si>
  <si>
    <t xml:space="preserve">张强</t>
  </si>
  <si>
    <t xml:space="preserve">1706253600300800216</t>
  </si>
  <si>
    <t xml:space="preserve">朱松猛</t>
  </si>
  <si>
    <t xml:space="preserve">1703263600300810114</t>
  </si>
  <si>
    <t xml:space="preserve">孙秋艳</t>
  </si>
  <si>
    <t xml:space="preserve">1709243600300805347</t>
  </si>
  <si>
    <t xml:space="preserve">吴丹</t>
  </si>
  <si>
    <t xml:space="preserve">1709243600300804855</t>
  </si>
  <si>
    <t xml:space="preserve">杨建伟</t>
  </si>
  <si>
    <t xml:space="preserve">1706253600300802604</t>
  </si>
  <si>
    <t xml:space="preserve">张青青</t>
  </si>
  <si>
    <t xml:space="preserve">1709243600300805065</t>
  </si>
  <si>
    <t xml:space="preserve">朱素清</t>
  </si>
  <si>
    <t xml:space="preserve">1709243600300807568</t>
  </si>
  <si>
    <t xml:space="preserve">麦焕钿</t>
  </si>
  <si>
    <t xml:space="preserve">1709243600300803508</t>
  </si>
  <si>
    <t xml:space="preserve">孙升</t>
  </si>
  <si>
    <t xml:space="preserve">1709243600300807570</t>
  </si>
  <si>
    <t xml:space="preserve">吴丹珠</t>
  </si>
  <si>
    <t xml:space="preserve">1709243600300807468</t>
  </si>
  <si>
    <t xml:space="preserve">杨杰强</t>
  </si>
  <si>
    <t xml:space="preserve">1709243600300804806</t>
  </si>
  <si>
    <t xml:space="preserve">张清明</t>
  </si>
  <si>
    <t xml:space="preserve">1703263600300803921</t>
  </si>
  <si>
    <t xml:space="preserve">朱万喆</t>
  </si>
  <si>
    <t xml:space="preserve">1709243600300807346</t>
  </si>
  <si>
    <t xml:space="preserve">麦嘉明</t>
  </si>
  <si>
    <t xml:space="preserve">1709243600300801687</t>
  </si>
  <si>
    <t xml:space="preserve">孙思华</t>
  </si>
  <si>
    <t xml:space="preserve">1709243600300806015</t>
  </si>
  <si>
    <t xml:space="preserve">吴道欣</t>
  </si>
  <si>
    <t xml:space="preserve">1709243600300807490</t>
  </si>
  <si>
    <t xml:space="preserve">杨金</t>
  </si>
  <si>
    <t xml:space="preserve">1706253600300804691</t>
  </si>
  <si>
    <t xml:space="preserve">张清苑</t>
  </si>
  <si>
    <t xml:space="preserve">1709243600300801874</t>
  </si>
  <si>
    <t xml:space="preserve">朱伟</t>
  </si>
  <si>
    <t xml:space="preserve">1709243600300803573</t>
  </si>
  <si>
    <t xml:space="preserve">麦嘉伟</t>
  </si>
  <si>
    <t xml:space="preserve">1709243600300805886</t>
  </si>
  <si>
    <t xml:space="preserve">孙思浪</t>
  </si>
  <si>
    <t xml:space="preserve">1703263600300803219</t>
  </si>
  <si>
    <t xml:space="preserve">吴德乾</t>
  </si>
  <si>
    <t xml:space="preserve">1709243600300804864</t>
  </si>
  <si>
    <t xml:space="preserve">杨金龙</t>
  </si>
  <si>
    <t xml:space="preserve">1612183600300812160</t>
  </si>
  <si>
    <t xml:space="preserve">张权才</t>
  </si>
  <si>
    <t xml:space="preserve">1706253600300807485</t>
  </si>
  <si>
    <t xml:space="preserve">朱伟江</t>
  </si>
  <si>
    <t xml:space="preserve">1709243600300807575</t>
  </si>
  <si>
    <t xml:space="preserve">麦龙明</t>
  </si>
  <si>
    <t xml:space="preserve">1706253600300804410</t>
  </si>
  <si>
    <t xml:space="preserve">孙小丽</t>
  </si>
  <si>
    <t xml:space="preserve">1709243600300807601</t>
  </si>
  <si>
    <t xml:space="preserve">吴迪</t>
  </si>
  <si>
    <t xml:space="preserve">1709243600300803645</t>
  </si>
  <si>
    <t xml:space="preserve">杨锦祥</t>
  </si>
  <si>
    <t xml:space="preserve">1709243600300805954</t>
  </si>
  <si>
    <t xml:space="preserve">张群集</t>
  </si>
  <si>
    <t xml:space="preserve">1612183600300811925</t>
  </si>
  <si>
    <t xml:space="preserve">朱卫东</t>
  </si>
  <si>
    <t xml:space="preserve">1706253600300807118</t>
  </si>
  <si>
    <t xml:space="preserve">麦伟强</t>
  </si>
  <si>
    <t xml:space="preserve">1709243600300804829</t>
  </si>
  <si>
    <t xml:space="preserve">孙旭钦</t>
  </si>
  <si>
    <t xml:space="preserve">1706253600300806621</t>
  </si>
  <si>
    <t xml:space="preserve">吴冬青</t>
  </si>
  <si>
    <t xml:space="preserve">1709243600300803567</t>
  </si>
  <si>
    <t xml:space="preserve">杨景</t>
  </si>
  <si>
    <t xml:space="preserve">1709243600300803661</t>
  </si>
  <si>
    <t xml:space="preserve">张荣耀</t>
  </si>
  <si>
    <t xml:space="preserve">1603203600300800624</t>
  </si>
  <si>
    <t xml:space="preserve">朱文钊</t>
  </si>
  <si>
    <t xml:space="preserve">1706253600300805740</t>
  </si>
  <si>
    <t xml:space="preserve">麦文浩</t>
  </si>
  <si>
    <t xml:space="preserve">1709243600300807509</t>
  </si>
  <si>
    <t xml:space="preserve">孙亚军</t>
  </si>
  <si>
    <t xml:space="preserve">1709243600300805931</t>
  </si>
  <si>
    <t xml:space="preserve">吴广</t>
  </si>
  <si>
    <t xml:space="preserve">1709243600300805939</t>
  </si>
  <si>
    <t xml:space="preserve">杨军</t>
  </si>
  <si>
    <t xml:space="preserve">1706253600300805952</t>
  </si>
  <si>
    <t xml:space="preserve">张容</t>
  </si>
  <si>
    <t xml:space="preserve">1709243600300807591</t>
  </si>
  <si>
    <t xml:space="preserve">朱献波</t>
  </si>
  <si>
    <t xml:space="preserve">1706253600300805769</t>
  </si>
  <si>
    <t xml:space="preserve">麦永恩</t>
  </si>
  <si>
    <t xml:space="preserve">1709243600300804901</t>
  </si>
  <si>
    <t xml:space="preserve">孙义周</t>
  </si>
  <si>
    <t xml:space="preserve">1709243600300805963</t>
  </si>
  <si>
    <t xml:space="preserve">吴广文</t>
  </si>
  <si>
    <t xml:space="preserve">1709243600300803566</t>
  </si>
  <si>
    <t xml:space="preserve">杨军军</t>
  </si>
  <si>
    <t xml:space="preserve">1706253600300805058</t>
  </si>
  <si>
    <t xml:space="preserve">张汝浩</t>
  </si>
  <si>
    <t xml:space="preserve">1709243600300805088</t>
  </si>
  <si>
    <t xml:space="preserve">朱小平</t>
  </si>
  <si>
    <t xml:space="preserve">1709243600300803503</t>
  </si>
  <si>
    <t xml:space="preserve">麦志雄</t>
  </si>
  <si>
    <t xml:space="preserve">1709243600300804735</t>
  </si>
  <si>
    <t xml:space="preserve">孙忠华</t>
  </si>
  <si>
    <t xml:space="preserve">1706253600300805522</t>
  </si>
  <si>
    <t xml:space="preserve">吴贵鑫</t>
  </si>
  <si>
    <t xml:space="preserve">1709243600300803678</t>
  </si>
  <si>
    <t xml:space="preserve">杨科斌</t>
  </si>
  <si>
    <t xml:space="preserve">1709243600300807492</t>
  </si>
  <si>
    <t xml:space="preserve">张森</t>
  </si>
  <si>
    <t xml:space="preserve">1709243600300801706</t>
  </si>
  <si>
    <t xml:space="preserve">朱晓烽</t>
  </si>
  <si>
    <t xml:space="preserve">1709243600300804973</t>
  </si>
  <si>
    <t xml:space="preserve">毛安明</t>
  </si>
  <si>
    <t xml:space="preserve">1709243600300807791</t>
  </si>
  <si>
    <t xml:space="preserve">谈华</t>
  </si>
  <si>
    <t xml:space="preserve">1709243600300805073</t>
  </si>
  <si>
    <t xml:space="preserve">吴国庆</t>
  </si>
  <si>
    <t xml:space="preserve">1709243600300807639</t>
  </si>
  <si>
    <t xml:space="preserve">杨雷</t>
  </si>
  <si>
    <t xml:space="preserve">1709243600300805100</t>
  </si>
  <si>
    <t xml:space="preserve">张少军</t>
  </si>
  <si>
    <t xml:space="preserve">1709243600300804998</t>
  </si>
  <si>
    <t xml:space="preserve">朱元元</t>
  </si>
  <si>
    <t xml:space="preserve">1709243600300804947</t>
  </si>
  <si>
    <t xml:space="preserve">毛柏源</t>
  </si>
  <si>
    <t xml:space="preserve">1709243600300803423</t>
  </si>
  <si>
    <t xml:space="preserve">谈小银</t>
  </si>
  <si>
    <t xml:space="preserve">1709243600300807810</t>
  </si>
  <si>
    <t xml:space="preserve">吴国勇</t>
  </si>
  <si>
    <t xml:space="preserve">1709243600300804789</t>
  </si>
  <si>
    <t xml:space="preserve">杨立</t>
  </si>
  <si>
    <t xml:space="preserve">17032636003008040104</t>
  </si>
  <si>
    <t xml:space="preserve">张士明</t>
  </si>
  <si>
    <t xml:space="preserve">1709243600300807400</t>
  </si>
  <si>
    <t xml:space="preserve">朱源阳</t>
  </si>
  <si>
    <t xml:space="preserve">1709243600300807740</t>
  </si>
  <si>
    <t xml:space="preserve">毛广雨</t>
  </si>
  <si>
    <t xml:space="preserve">1709243600300805091</t>
  </si>
  <si>
    <t xml:space="preserve">覃保鼎</t>
  </si>
  <si>
    <t xml:space="preserve">1709243600300807388</t>
  </si>
  <si>
    <t xml:space="preserve">吴国柱</t>
  </si>
  <si>
    <t xml:space="preserve">1709243600300805031</t>
  </si>
  <si>
    <t xml:space="preserve">杨立博</t>
  </si>
  <si>
    <t xml:space="preserve">1706253600300804661</t>
  </si>
  <si>
    <t xml:space="preserve">张世万</t>
  </si>
  <si>
    <t xml:space="preserve">1709243600300804777</t>
  </si>
  <si>
    <t xml:space="preserve">朱远雄</t>
  </si>
  <si>
    <t xml:space="preserve">1709243600300801811</t>
  </si>
  <si>
    <t xml:space="preserve">毛厚堂</t>
  </si>
  <si>
    <t xml:space="preserve">1709243600300803521</t>
  </si>
  <si>
    <t xml:space="preserve">覃承很</t>
  </si>
  <si>
    <t xml:space="preserve">1709243600300804926</t>
  </si>
  <si>
    <t xml:space="preserve">吴海鹏</t>
  </si>
  <si>
    <t xml:space="preserve">1706253600300804098</t>
  </si>
  <si>
    <t xml:space="preserve">杨立洪</t>
  </si>
  <si>
    <t xml:space="preserve">1709243600300807546</t>
  </si>
  <si>
    <t xml:space="preserve">张淑芳</t>
  </si>
  <si>
    <t xml:space="preserve">1709243600300806002</t>
  </si>
  <si>
    <t xml:space="preserve">朱跃杰</t>
  </si>
  <si>
    <t xml:space="preserve">1709243600300805371</t>
  </si>
  <si>
    <t xml:space="preserve">毛加万</t>
  </si>
  <si>
    <t xml:space="preserve">1709243600300807911</t>
  </si>
  <si>
    <t xml:space="preserve">覃剑文</t>
  </si>
  <si>
    <t xml:space="preserve">1709243600300806013</t>
  </si>
  <si>
    <t xml:space="preserve">吴海政</t>
  </si>
  <si>
    <t xml:space="preserve">1706253600300810994</t>
  </si>
  <si>
    <t xml:space="preserve">杨立兴</t>
  </si>
  <si>
    <t xml:space="preserve">1709243600300808051</t>
  </si>
  <si>
    <t xml:space="preserve">张思维</t>
  </si>
  <si>
    <t xml:space="preserve">1706253600300806584</t>
  </si>
  <si>
    <t xml:space="preserve">朱增平</t>
  </si>
  <si>
    <t xml:space="preserve">1709243600300805888</t>
  </si>
  <si>
    <t xml:space="preserve">毛健</t>
  </si>
  <si>
    <t xml:space="preserve">1706253600300806559</t>
  </si>
  <si>
    <t xml:space="preserve">覃金</t>
  </si>
  <si>
    <t xml:space="preserve">1709243600300805916</t>
  </si>
  <si>
    <t xml:space="preserve">吴汉志</t>
  </si>
  <si>
    <t xml:space="preserve">1709243600300801844</t>
  </si>
  <si>
    <t xml:space="preserve">杨梅</t>
  </si>
  <si>
    <t xml:space="preserve">1709243600300807823</t>
  </si>
  <si>
    <t xml:space="preserve">张泰翔</t>
  </si>
  <si>
    <t xml:space="preserve">1709243600300803628</t>
  </si>
  <si>
    <t xml:space="preserve">朱志浩</t>
  </si>
  <si>
    <t xml:space="preserve">1703263600300803027</t>
  </si>
  <si>
    <t xml:space="preserve">毛日坤</t>
  </si>
  <si>
    <t xml:space="preserve">1706253600300807063</t>
  </si>
  <si>
    <t xml:space="preserve">覃泉</t>
  </si>
  <si>
    <t xml:space="preserve">1709243600300807883</t>
  </si>
  <si>
    <t xml:space="preserve">吴昊</t>
  </si>
  <si>
    <t xml:space="preserve">1703263600300803691</t>
  </si>
  <si>
    <t xml:space="preserve">杨明付</t>
  </si>
  <si>
    <t xml:space="preserve">1706253600300804559</t>
  </si>
  <si>
    <t xml:space="preserve">张堂坚</t>
  </si>
  <si>
    <t xml:space="preserve">1709243600300807784</t>
  </si>
  <si>
    <t xml:space="preserve">朱志凌</t>
  </si>
  <si>
    <t xml:space="preserve">1709243600300803497</t>
  </si>
  <si>
    <t xml:space="preserve">毛勇</t>
  </si>
  <si>
    <t xml:space="preserve">1706253600300805759</t>
  </si>
  <si>
    <t xml:space="preserve">覃如紧</t>
  </si>
  <si>
    <t xml:space="preserve">1709243600300804846</t>
  </si>
  <si>
    <t xml:space="preserve">吴红军</t>
  </si>
  <si>
    <t xml:space="preserve">1709243600300807636</t>
  </si>
  <si>
    <t xml:space="preserve">杨能锋</t>
  </si>
  <si>
    <t xml:space="preserve">1706253600300810773</t>
  </si>
  <si>
    <t xml:space="preserve">张滔滔</t>
  </si>
  <si>
    <t xml:space="preserve">1709243600300801812</t>
  </si>
  <si>
    <t xml:space="preserve">朱志能</t>
  </si>
  <si>
    <t xml:space="preserve">1706253600300808158</t>
  </si>
  <si>
    <t xml:space="preserve">毛源彬</t>
  </si>
  <si>
    <t xml:space="preserve">1709243600300805118</t>
  </si>
  <si>
    <t xml:space="preserve">覃仕海</t>
  </si>
  <si>
    <t xml:space="preserve">1709243600300806018</t>
  </si>
  <si>
    <t xml:space="preserve">吴洪铭</t>
  </si>
  <si>
    <t xml:space="preserve">1709243600300801848</t>
  </si>
  <si>
    <t xml:space="preserve">杨年江</t>
  </si>
  <si>
    <t xml:space="preserve">1706253600300803593</t>
  </si>
  <si>
    <t xml:space="preserve">张天明</t>
  </si>
  <si>
    <t xml:space="preserve">1706253600300800123</t>
  </si>
  <si>
    <t xml:space="preserve">毛智胜</t>
  </si>
  <si>
    <t xml:space="preserve">1709243600300807625</t>
  </si>
  <si>
    <t xml:space="preserve">覃燕产</t>
  </si>
  <si>
    <t xml:space="preserve">1709243600300807550</t>
  </si>
  <si>
    <t xml:space="preserve">吴华宁</t>
  </si>
  <si>
    <t xml:space="preserve">1709243600300807343</t>
  </si>
  <si>
    <t xml:space="preserve">杨品华</t>
  </si>
  <si>
    <t xml:space="preserve">1706253600300804388</t>
  </si>
  <si>
    <t xml:space="preserve">1612183600300800340</t>
  </si>
  <si>
    <t xml:space="preserve">庄志雄</t>
  </si>
  <si>
    <t xml:space="preserve">1709243600300807779</t>
  </si>
  <si>
    <t xml:space="preserve">毛柱</t>
  </si>
  <si>
    <t xml:space="preserve">1709243600300807865</t>
  </si>
  <si>
    <t xml:space="preserve">覃意</t>
  </si>
  <si>
    <t xml:space="preserve">1709243600300807876</t>
  </si>
  <si>
    <t xml:space="preserve">吴华权</t>
  </si>
  <si>
    <t xml:space="preserve">1709243600300807340</t>
  </si>
  <si>
    <t xml:space="preserve">杨平</t>
  </si>
  <si>
    <t xml:space="preserve">1709243600300805993</t>
  </si>
  <si>
    <t xml:space="preserve">张廷富</t>
  </si>
  <si>
    <t xml:space="preserve">1709243600300807984</t>
  </si>
  <si>
    <t xml:space="preserve">卓剑威</t>
  </si>
  <si>
    <t xml:space="preserve">1709243600300807923</t>
  </si>
  <si>
    <r>
      <rPr>
        <b val="true"/>
        <sz val="36"/>
        <rFont val="Noto Sans"/>
        <family val="2"/>
      </rPr>
      <t xml:space="preserve">第七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11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十七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311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二十七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13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三十七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712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四十七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15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五十七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112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t xml:space="preserve">蒙昌毅</t>
  </si>
  <si>
    <t xml:space="preserve">1709243600300807940</t>
  </si>
  <si>
    <t xml:space="preserve">覃忠田</t>
  </si>
  <si>
    <t xml:space="preserve">1709243600300807843</t>
  </si>
  <si>
    <t xml:space="preserve">吴华章</t>
  </si>
  <si>
    <t xml:space="preserve">1706253600300807200</t>
  </si>
  <si>
    <t xml:space="preserve">杨其光</t>
  </si>
  <si>
    <t xml:space="preserve">1706253600300806731</t>
  </si>
  <si>
    <t xml:space="preserve">张维胜</t>
  </si>
  <si>
    <t xml:space="preserve">1709243600300807988</t>
  </si>
  <si>
    <t xml:space="preserve">卓天仪</t>
  </si>
  <si>
    <t xml:space="preserve">1709243600300801660</t>
  </si>
  <si>
    <t xml:space="preserve">蒙国海</t>
  </si>
  <si>
    <t xml:space="preserve">1709243600300807648</t>
  </si>
  <si>
    <t xml:space="preserve">谭东权</t>
  </si>
  <si>
    <t xml:space="preserve">1709243600300805120</t>
  </si>
  <si>
    <t xml:space="preserve">吴家福</t>
  </si>
  <si>
    <t xml:space="preserve">1709243600300803571</t>
  </si>
  <si>
    <t xml:space="preserve">杨启兴</t>
  </si>
  <si>
    <t xml:space="preserve">1706253600300802712</t>
  </si>
  <si>
    <t xml:space="preserve">张维勇</t>
  </si>
  <si>
    <t xml:space="preserve">1709243600300806017</t>
  </si>
  <si>
    <t xml:space="preserve">卓杨建</t>
  </si>
  <si>
    <t xml:space="preserve">1709243600300805028</t>
  </si>
  <si>
    <t xml:space="preserve">蒙国山</t>
  </si>
  <si>
    <t xml:space="preserve">1709243600300807646</t>
  </si>
  <si>
    <t xml:space="preserve">谭慧华</t>
  </si>
  <si>
    <t xml:space="preserve">1709243600300805395</t>
  </si>
  <si>
    <t xml:space="preserve">吴家焱</t>
  </si>
  <si>
    <t xml:space="preserve">1709243600300804756</t>
  </si>
  <si>
    <t xml:space="preserve">杨强</t>
  </si>
  <si>
    <t xml:space="preserve">1709243600300807808</t>
  </si>
  <si>
    <t xml:space="preserve">张伟</t>
  </si>
  <si>
    <t xml:space="preserve">1709243600300805402</t>
  </si>
  <si>
    <t xml:space="preserve">卓祖银</t>
  </si>
  <si>
    <t xml:space="preserve">1709243600300807754</t>
  </si>
  <si>
    <t xml:space="preserve">孟邦权</t>
  </si>
  <si>
    <t xml:space="preserve">1709243600300801814</t>
  </si>
  <si>
    <t xml:space="preserve">谭佳梅</t>
  </si>
  <si>
    <t xml:space="preserve">1709243600300806068</t>
  </si>
  <si>
    <t xml:space="preserve">吴嘉斌</t>
  </si>
  <si>
    <t xml:space="preserve">1706253600300805856</t>
  </si>
  <si>
    <t xml:space="preserve">杨庆威</t>
  </si>
  <si>
    <t xml:space="preserve">1709243600300804836</t>
  </si>
  <si>
    <t xml:space="preserve">张伟彪</t>
  </si>
  <si>
    <t xml:space="preserve">1709243600300804863</t>
  </si>
  <si>
    <t xml:space="preserve">资四清</t>
  </si>
  <si>
    <t xml:space="preserve">1706253600300803985</t>
  </si>
  <si>
    <t xml:space="preserve">孟凡奇</t>
  </si>
  <si>
    <t xml:space="preserve">1703263600300800888</t>
  </si>
  <si>
    <t xml:space="preserve">谭劲</t>
  </si>
  <si>
    <t xml:space="preserve">1706253600300804110</t>
  </si>
  <si>
    <t xml:space="preserve">吴嘉雄</t>
  </si>
  <si>
    <t xml:space="preserve">1709243600300801664</t>
  </si>
  <si>
    <t xml:space="preserve">杨日新</t>
  </si>
  <si>
    <t xml:space="preserve">1706253600300807640</t>
  </si>
  <si>
    <t xml:space="preserve">张伟健</t>
  </si>
  <si>
    <t xml:space="preserve">1709243600300803564</t>
  </si>
  <si>
    <t xml:space="preserve">字星秀</t>
  </si>
  <si>
    <t xml:space="preserve">1709243600300807959</t>
  </si>
  <si>
    <t xml:space="preserve">孟繁胜</t>
  </si>
  <si>
    <t xml:space="preserve">1709243600300807565</t>
  </si>
  <si>
    <t xml:space="preserve">谭景桂</t>
  </si>
  <si>
    <t xml:space="preserve">1709243600300801756</t>
  </si>
  <si>
    <t xml:space="preserve">吴见国</t>
  </si>
  <si>
    <t xml:space="preserve">1709243600300807844</t>
  </si>
  <si>
    <t xml:space="preserve">杨瑞旭</t>
  </si>
  <si>
    <t xml:space="preserve">1709243600300803669</t>
  </si>
  <si>
    <t xml:space="preserve">张伟杰</t>
  </si>
  <si>
    <t xml:space="preserve">1706253600300802655</t>
  </si>
  <si>
    <t xml:space="preserve">邹德政</t>
  </si>
  <si>
    <t xml:space="preserve">1709243600300805111</t>
  </si>
  <si>
    <t xml:space="preserve">孟耀章</t>
  </si>
  <si>
    <t xml:space="preserve">1709243600300801717</t>
  </si>
  <si>
    <t xml:space="preserve">谭景华</t>
  </si>
  <si>
    <t xml:space="preserve">1709243600300804791</t>
  </si>
  <si>
    <t xml:space="preserve">吴建峰</t>
  </si>
  <si>
    <t xml:space="preserve">1709243600300807736</t>
  </si>
  <si>
    <t xml:space="preserve">杨若峰</t>
  </si>
  <si>
    <t xml:space="preserve">1706253600300807279</t>
  </si>
  <si>
    <t xml:space="preserve">张伟军</t>
  </si>
  <si>
    <t xml:space="preserve">1706253600300804930</t>
  </si>
  <si>
    <t xml:space="preserve">邹来运</t>
  </si>
  <si>
    <t xml:space="preserve">1709243600300810037</t>
  </si>
  <si>
    <t xml:space="preserve">孟以平</t>
  </si>
  <si>
    <t xml:space="preserve">1612183600300803211</t>
  </si>
  <si>
    <t xml:space="preserve">谭景辉</t>
  </si>
  <si>
    <t xml:space="preserve">1609253600300802083</t>
  </si>
  <si>
    <t xml:space="preserve">吴江辛</t>
  </si>
  <si>
    <t xml:space="preserve">1612183600300803208</t>
  </si>
  <si>
    <t xml:space="preserve">杨三生</t>
  </si>
  <si>
    <t xml:space="preserve">1709243600300801821</t>
  </si>
  <si>
    <t xml:space="preserve">张伟雄</t>
  </si>
  <si>
    <t xml:space="preserve">1709243600300807986</t>
  </si>
  <si>
    <t xml:space="preserve">邹凌海</t>
  </si>
  <si>
    <t xml:space="preserve">1709243600300807775</t>
  </si>
  <si>
    <t xml:space="preserve">闵怀金</t>
  </si>
  <si>
    <t xml:space="preserve">1709243600300807711</t>
  </si>
  <si>
    <t xml:space="preserve">谭聚奎</t>
  </si>
  <si>
    <t xml:space="preserve">1706253600300807237</t>
  </si>
  <si>
    <t xml:space="preserve">吴均勇</t>
  </si>
  <si>
    <t xml:space="preserve">1709243600300803452</t>
  </si>
  <si>
    <t xml:space="preserve">杨善德</t>
  </si>
  <si>
    <t xml:space="preserve">1709243600300807432</t>
  </si>
  <si>
    <t xml:space="preserve">张卫国</t>
  </si>
  <si>
    <t xml:space="preserve">1709243600300807734</t>
  </si>
  <si>
    <t xml:space="preserve">邹石强</t>
  </si>
  <si>
    <t xml:space="preserve">1709243600300805983</t>
  </si>
  <si>
    <t xml:space="preserve">明文</t>
  </si>
  <si>
    <t xml:space="preserve">1709243600300803574</t>
  </si>
  <si>
    <t xml:space="preserve">谭明</t>
  </si>
  <si>
    <t xml:space="preserve">1709243600300807668</t>
  </si>
  <si>
    <t xml:space="preserve">吴君</t>
  </si>
  <si>
    <t xml:space="preserve">1706253600300804732</t>
  </si>
  <si>
    <t xml:space="preserve">杨诗清</t>
  </si>
  <si>
    <t xml:space="preserve">1709243600300807414</t>
  </si>
  <si>
    <t xml:space="preserve">张文军</t>
  </si>
  <si>
    <t xml:space="preserve">1706253600300808180</t>
  </si>
  <si>
    <t xml:space="preserve">邹星龙</t>
  </si>
  <si>
    <t xml:space="preserve">1706253600300807494</t>
  </si>
  <si>
    <t xml:space="preserve">缪伟灵</t>
  </si>
  <si>
    <t xml:space="preserve">1709243600300803419</t>
  </si>
  <si>
    <t xml:space="preserve">谭伟</t>
  </si>
  <si>
    <t xml:space="preserve">1709243600300804831</t>
  </si>
  <si>
    <t xml:space="preserve">吴科</t>
  </si>
  <si>
    <t xml:space="preserve">1709243600300801638</t>
  </si>
  <si>
    <t xml:space="preserve">杨世兵</t>
  </si>
  <si>
    <t xml:space="preserve">1709243600300806086</t>
  </si>
  <si>
    <t xml:space="preserve">张文锐</t>
  </si>
  <si>
    <t xml:space="preserve">1709243600300801867</t>
  </si>
  <si>
    <t xml:space="preserve">邹永平</t>
  </si>
  <si>
    <t xml:space="preserve">1706253600300804484</t>
  </si>
  <si>
    <t xml:space="preserve">莫高松</t>
  </si>
  <si>
    <t xml:space="preserve">1709243600300807645</t>
  </si>
  <si>
    <t xml:space="preserve">谭伟峰</t>
  </si>
  <si>
    <t xml:space="preserve">1709243600300807456</t>
  </si>
  <si>
    <t xml:space="preserve">吴力斯</t>
  </si>
  <si>
    <t xml:space="preserve">1709243600300803534</t>
  </si>
  <si>
    <t xml:space="preserve">杨受富</t>
  </si>
  <si>
    <t xml:space="preserve">1706253600300807392</t>
  </si>
  <si>
    <t xml:space="preserve">张文帅</t>
  </si>
  <si>
    <t xml:space="preserve">1706253600300807223</t>
  </si>
  <si>
    <t xml:space="preserve">邹智宏</t>
  </si>
  <si>
    <t xml:space="preserve">1709243600300806078</t>
  </si>
  <si>
    <t xml:space="preserve">莫广洪</t>
  </si>
  <si>
    <t xml:space="preserve">1709243600300807348</t>
  </si>
  <si>
    <t xml:space="preserve">谭卫平</t>
  </si>
  <si>
    <t xml:space="preserve">1606193600300801037</t>
  </si>
  <si>
    <t xml:space="preserve">吴龙</t>
  </si>
  <si>
    <t xml:space="preserve">1709243600300807854</t>
  </si>
  <si>
    <t xml:space="preserve">杨水亮</t>
  </si>
  <si>
    <t xml:space="preserve">1706253600300808960</t>
  </si>
  <si>
    <t xml:space="preserve">张武</t>
  </si>
  <si>
    <t xml:space="preserve">1709243600300803560</t>
  </si>
  <si>
    <t xml:space="preserve">左瑞雪</t>
  </si>
  <si>
    <t xml:space="preserve">1706253600300803881</t>
  </si>
  <si>
    <t xml:space="preserve">莫克振</t>
  </si>
  <si>
    <t xml:space="preserve">1706253600300807354</t>
  </si>
  <si>
    <t xml:space="preserve">谭文彬</t>
  </si>
  <si>
    <t xml:space="preserve">1706253600300808959</t>
  </si>
  <si>
    <t xml:space="preserve">吴龙乾</t>
  </si>
  <si>
    <t xml:space="preserve">1706253600300805808</t>
  </si>
  <si>
    <t xml:space="preserve">杨硕</t>
  </si>
  <si>
    <t xml:space="preserve">1709243600300808002</t>
  </si>
  <si>
    <t xml:space="preserve">张霞</t>
  </si>
  <si>
    <t xml:space="preserve">1709243600300807714</t>
  </si>
  <si>
    <t xml:space="preserve">左三忠</t>
  </si>
  <si>
    <t xml:space="preserve">1709243600300801708</t>
  </si>
  <si>
    <t xml:space="preserve">莫力</t>
  </si>
  <si>
    <t xml:space="preserve">1709243600300807462</t>
  </si>
  <si>
    <t xml:space="preserve">谭晓仪</t>
  </si>
  <si>
    <t xml:space="preserve">1703263600300800837</t>
  </si>
  <si>
    <t xml:space="preserve">吴启斌</t>
  </si>
  <si>
    <t xml:space="preserve">1709243600300801809</t>
  </si>
  <si>
    <t xml:space="preserve">1706253600300804256</t>
  </si>
  <si>
    <t xml:space="preserve">张小芳</t>
  </si>
  <si>
    <t xml:space="preserve">1709243600300805016</t>
  </si>
  <si>
    <t xml:space="preserve">左远志</t>
  </si>
  <si>
    <t xml:space="preserve">1709243600300807905</t>
  </si>
  <si>
    <t xml:space="preserve">莫吕</t>
  </si>
  <si>
    <t xml:space="preserve">1709243600300804801</t>
  </si>
  <si>
    <t xml:space="preserve">谭彦宏</t>
  </si>
  <si>
    <t xml:space="preserve">1706253600300804934</t>
  </si>
  <si>
    <t xml:space="preserve">吴强</t>
  </si>
  <si>
    <t xml:space="preserve">1706253600300806073</t>
  </si>
  <si>
    <t xml:space="preserve">杨太兵</t>
  </si>
  <si>
    <t xml:space="preserve">1709243600300805895</t>
  </si>
  <si>
    <t xml:space="preserve">张小军</t>
  </si>
  <si>
    <t xml:space="preserve">1709243600300807600</t>
  </si>
  <si>
    <t xml:space="preserve">莫明剑</t>
  </si>
  <si>
    <t xml:space="preserve">1709243600300803558</t>
  </si>
  <si>
    <t xml:space="preserve">谭彦逸</t>
  </si>
  <si>
    <t xml:space="preserve">1706253600300806223</t>
  </si>
  <si>
    <t xml:space="preserve">吴巧华</t>
  </si>
  <si>
    <t xml:space="preserve">1709243600300803397</t>
  </si>
  <si>
    <t xml:space="preserve">杨涛</t>
  </si>
  <si>
    <t xml:space="preserve">1709243600300807793</t>
  </si>
  <si>
    <t xml:space="preserve">张小丽</t>
  </si>
  <si>
    <t xml:space="preserve">1709243600300807576</t>
  </si>
  <si>
    <t xml:space="preserve">莫乃源</t>
  </si>
  <si>
    <t xml:space="preserve">1703263600300810131</t>
  </si>
  <si>
    <t xml:space="preserve">谭耀恒</t>
  </si>
  <si>
    <t xml:space="preserve">1706253600300804693</t>
  </si>
  <si>
    <t xml:space="preserve">吴庆珍</t>
  </si>
  <si>
    <t xml:space="preserve">1709243600300801648</t>
  </si>
  <si>
    <t xml:space="preserve">1706253600300807449</t>
  </si>
  <si>
    <t xml:space="preserve">张小龙</t>
  </si>
  <si>
    <t xml:space="preserve">1706253600300805053</t>
  </si>
  <si>
    <t xml:space="preserve">莫思敏</t>
  </si>
  <si>
    <t xml:space="preserve">1709243600300803458</t>
  </si>
  <si>
    <t xml:space="preserve">谭志康</t>
  </si>
  <si>
    <t xml:space="preserve">1706253600300805669</t>
  </si>
  <si>
    <t xml:space="preserve">吴秋华</t>
  </si>
  <si>
    <t xml:space="preserve">1709243600300803404</t>
  </si>
  <si>
    <t xml:space="preserve">杨铁柱</t>
  </si>
  <si>
    <t xml:space="preserve">1709243600300810038</t>
  </si>
  <si>
    <t xml:space="preserve">张小明</t>
  </si>
  <si>
    <t xml:space="preserve">1703263600300803193</t>
  </si>
  <si>
    <t xml:space="preserve">莫涛江</t>
  </si>
  <si>
    <t xml:space="preserve">1709243600300804897</t>
  </si>
  <si>
    <t xml:space="preserve">谭志龙</t>
  </si>
  <si>
    <t xml:space="preserve">1706253600300806156</t>
  </si>
  <si>
    <t xml:space="preserve">吴铨雄</t>
  </si>
  <si>
    <t xml:space="preserve">1709243600300805880</t>
  </si>
  <si>
    <t xml:space="preserve">杨伟东</t>
  </si>
  <si>
    <t xml:space="preserve">1706253600300805511</t>
  </si>
  <si>
    <t xml:space="preserve">张晓慧</t>
  </si>
  <si>
    <t xml:space="preserve">1709243600300805008</t>
  </si>
  <si>
    <t xml:space="preserve">莫伟胤</t>
  </si>
  <si>
    <t xml:space="preserve">1706253600300808415</t>
  </si>
  <si>
    <t xml:space="preserve">谭子杰</t>
  </si>
  <si>
    <t xml:space="preserve">1709243600300805914</t>
  </si>
  <si>
    <t xml:space="preserve">吴尚宾</t>
  </si>
  <si>
    <t xml:space="preserve">1706253600300803587</t>
  </si>
  <si>
    <t xml:space="preserve">杨文波</t>
  </si>
  <si>
    <t xml:space="preserve">1709243600300805917</t>
  </si>
  <si>
    <t xml:space="preserve">张孝奎</t>
  </si>
  <si>
    <t xml:space="preserve">1709243600300805094</t>
  </si>
  <si>
    <t xml:space="preserve">莫异绍</t>
  </si>
  <si>
    <t xml:space="preserve">1612183600300803326</t>
  </si>
  <si>
    <t xml:space="preserve">汤健</t>
  </si>
  <si>
    <t xml:space="preserve">1709243600300804797</t>
  </si>
  <si>
    <t xml:space="preserve">吴绍炳</t>
  </si>
  <si>
    <t xml:space="preserve">1709243600300805890</t>
  </si>
  <si>
    <t xml:space="preserve">杨文凯</t>
  </si>
  <si>
    <t xml:space="preserve">1706253600300807173</t>
  </si>
  <si>
    <t xml:space="preserve">张孝明</t>
  </si>
  <si>
    <t xml:space="preserve">1709243600300805948</t>
  </si>
  <si>
    <t xml:space="preserve">莫易明</t>
  </si>
  <si>
    <t xml:space="preserve">1709243600300804840</t>
  </si>
  <si>
    <t xml:space="preserve">汤俊佳</t>
  </si>
  <si>
    <t xml:space="preserve">1709243600300805986</t>
  </si>
  <si>
    <t xml:space="preserve">吴绍国</t>
  </si>
  <si>
    <t xml:space="preserve">1706253600300804361</t>
  </si>
  <si>
    <t xml:space="preserve">杨文良</t>
  </si>
  <si>
    <t xml:space="preserve">1706253600300805678</t>
  </si>
  <si>
    <t xml:space="preserve">张新朋</t>
  </si>
  <si>
    <t xml:space="preserve">1706253600300810786</t>
  </si>
  <si>
    <t xml:space="preserve">莫志品</t>
  </si>
  <si>
    <t xml:space="preserve">1709243600300804993</t>
  </si>
  <si>
    <t xml:space="preserve">汤其璋</t>
  </si>
  <si>
    <t xml:space="preserve">1706253600300804752</t>
  </si>
  <si>
    <t xml:space="preserve">吴生</t>
  </si>
  <si>
    <t xml:space="preserve">1706253600300807191</t>
  </si>
  <si>
    <t xml:space="preserve">杨希腾</t>
  </si>
  <si>
    <t xml:space="preserve">1709243600300807581</t>
  </si>
  <si>
    <t xml:space="preserve">张鑫</t>
  </si>
  <si>
    <t xml:space="preserve">1709243600300807973</t>
  </si>
  <si>
    <t xml:space="preserve">牧运双</t>
  </si>
  <si>
    <t xml:space="preserve">1706253600300804720</t>
  </si>
  <si>
    <t xml:space="preserve">汤青云</t>
  </si>
  <si>
    <t xml:space="preserve">1706253600300806567</t>
  </si>
  <si>
    <t xml:space="preserve">吴仕云</t>
  </si>
  <si>
    <t xml:space="preserve">1706253600300808093</t>
  </si>
  <si>
    <t xml:space="preserve">杨细</t>
  </si>
  <si>
    <t xml:space="preserve">1706253600300807249</t>
  </si>
  <si>
    <t xml:space="preserve">张秀玲</t>
  </si>
  <si>
    <t xml:space="preserve">1709243600300803515</t>
  </si>
  <si>
    <t xml:space="preserve">倪敏量</t>
  </si>
  <si>
    <t xml:space="preserve">1709243600300807693</t>
  </si>
  <si>
    <t xml:space="preserve">汤辛城</t>
  </si>
  <si>
    <t xml:space="preserve">1709243600300807342</t>
  </si>
  <si>
    <t xml:space="preserve">吴伟平</t>
  </si>
  <si>
    <t xml:space="preserve">1706253600300808899</t>
  </si>
  <si>
    <t xml:space="preserve">杨贤春</t>
  </si>
  <si>
    <t xml:space="preserve">1706253600300806708</t>
  </si>
  <si>
    <t xml:space="preserve">张学超</t>
  </si>
  <si>
    <t xml:space="preserve">1709243600300807861</t>
  </si>
  <si>
    <t xml:space="preserve">倪文海</t>
  </si>
  <si>
    <t xml:space="preserve">1709243600300807812</t>
  </si>
  <si>
    <t xml:space="preserve">唐昌林</t>
  </si>
  <si>
    <t xml:space="preserve">1706253600300800149</t>
  </si>
  <si>
    <t xml:space="preserve">吴伟涛</t>
  </si>
  <si>
    <t xml:space="preserve">1709243600300801853</t>
  </si>
  <si>
    <t xml:space="preserve">杨小峰</t>
  </si>
  <si>
    <t xml:space="preserve">1709243600300807675</t>
  </si>
  <si>
    <t xml:space="preserve">张雪超</t>
  </si>
  <si>
    <t xml:space="preserve">1706253600300804486</t>
  </si>
  <si>
    <t xml:space="preserve">倪晓光</t>
  </si>
  <si>
    <t xml:space="preserve">1709243600300807816</t>
  </si>
  <si>
    <t xml:space="preserve">唐代军</t>
  </si>
  <si>
    <t xml:space="preserve">1706253600300803680</t>
  </si>
  <si>
    <t xml:space="preserve">吴文胜</t>
  </si>
  <si>
    <t xml:space="preserve">1709243600300807435</t>
  </si>
  <si>
    <t xml:space="preserve">杨小军</t>
  </si>
  <si>
    <t xml:space="preserve">1609253600300801158</t>
  </si>
  <si>
    <t xml:space="preserve">张雪梅</t>
  </si>
  <si>
    <t xml:space="preserve">1709243600300807634</t>
  </si>
  <si>
    <t xml:space="preserve">聂家伟</t>
  </si>
  <si>
    <t xml:space="preserve">1709243600300807455</t>
  </si>
  <si>
    <t xml:space="preserve">唐德武</t>
  </si>
  <si>
    <t xml:space="preserve">1703263600300801539</t>
  </si>
  <si>
    <t xml:space="preserve">吴文轩</t>
  </si>
  <si>
    <t xml:space="preserve">1709243600300801881</t>
  </si>
  <si>
    <t xml:space="preserve">杨小勇</t>
  </si>
  <si>
    <t xml:space="preserve">1709243600300807717</t>
  </si>
  <si>
    <t xml:space="preserve">张岩</t>
  </si>
  <si>
    <t xml:space="preserve">1709243600300807813</t>
  </si>
  <si>
    <t xml:space="preserve">聂涛</t>
  </si>
  <si>
    <t xml:space="preserve">1703263600300803234</t>
  </si>
  <si>
    <t xml:space="preserve">唐方刚</t>
  </si>
  <si>
    <t xml:space="preserve">1709243600300807738</t>
  </si>
  <si>
    <t xml:space="preserve">吴锡辉</t>
  </si>
  <si>
    <t xml:space="preserve">1709243600300803596</t>
  </si>
  <si>
    <t xml:space="preserve">杨小忠</t>
  </si>
  <si>
    <t xml:space="preserve">1706253600300807470</t>
  </si>
  <si>
    <t xml:space="preserve">张艳蓉</t>
  </si>
  <si>
    <t xml:space="preserve">1709243600300807924</t>
  </si>
  <si>
    <r>
      <rPr>
        <b val="true"/>
        <sz val="36"/>
        <rFont val="Noto Sans"/>
        <family val="2"/>
      </rPr>
      <t xml:space="preserve">第八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12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十八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312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二十八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15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三十八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713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四十八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16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五十八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113)
</t>
    </r>
    <r>
      <rPr>
        <b val="true"/>
        <sz val="14"/>
        <rFont val="Noto Sans"/>
        <family val="2"/>
      </rPr>
      <t xml:space="preserve">（下午考试时间</t>
    </r>
    <r>
      <rPr>
        <b val="true"/>
        <sz val="14"/>
        <rFont val="宋体"/>
        <family val="0"/>
        <charset val="134"/>
      </rPr>
      <t xml:space="preserve">14:00-15:40</t>
    </r>
    <r>
      <rPr>
        <b val="true"/>
        <sz val="14"/>
        <rFont val="Noto Sans"/>
        <family val="2"/>
      </rPr>
      <t xml:space="preserve">）</t>
    </r>
  </si>
  <si>
    <t xml:space="preserve">聂应江</t>
  </si>
  <si>
    <t xml:space="preserve">1706253600300802439</t>
  </si>
  <si>
    <t xml:space="preserve">唐菲妮</t>
  </si>
  <si>
    <t xml:space="preserve">1709243600300805394</t>
  </si>
  <si>
    <t xml:space="preserve">吴小蓉</t>
  </si>
  <si>
    <t xml:space="preserve">1709243600300807562</t>
  </si>
  <si>
    <t xml:space="preserve">杨秀彪</t>
  </si>
  <si>
    <t xml:space="preserve">1703263600300803158</t>
  </si>
  <si>
    <t xml:space="preserve">张艳忠</t>
  </si>
  <si>
    <t xml:space="preserve">1703263600300801175</t>
  </si>
  <si>
    <t xml:space="preserve">岑植富</t>
  </si>
  <si>
    <t xml:space="preserve">1709243600300890198</t>
  </si>
  <si>
    <t xml:space="preserve">聂照光</t>
  </si>
  <si>
    <t xml:space="preserve">1706253600300803817</t>
  </si>
  <si>
    <t xml:space="preserve">唐封水</t>
  </si>
  <si>
    <t xml:space="preserve">1709243600300807458</t>
  </si>
  <si>
    <t xml:space="preserve">吴新辉</t>
  </si>
  <si>
    <t xml:space="preserve">1609253600300802718</t>
  </si>
  <si>
    <t xml:space="preserve">杨学凯</t>
  </si>
  <si>
    <t xml:space="preserve">1703263600300801692</t>
  </si>
  <si>
    <t xml:space="preserve">张样林</t>
  </si>
  <si>
    <t xml:space="preserve">1709243600300801884</t>
  </si>
  <si>
    <t xml:space="preserve">曾盛</t>
  </si>
  <si>
    <t xml:space="preserve">1709243600300890202</t>
  </si>
  <si>
    <t xml:space="preserve">宁飞</t>
  </si>
  <si>
    <t xml:space="preserve">1706253600300804321</t>
  </si>
  <si>
    <t xml:space="preserve">唐煌</t>
  </si>
  <si>
    <t xml:space="preserve">1706253600300803592</t>
  </si>
  <si>
    <t xml:space="preserve">吴雄兴</t>
  </si>
  <si>
    <t xml:space="preserve">1703263600300801567</t>
  </si>
  <si>
    <t xml:space="preserve">杨亚伟</t>
  </si>
  <si>
    <t xml:space="preserve">1706253600300804022</t>
  </si>
  <si>
    <t xml:space="preserve">张耀</t>
  </si>
  <si>
    <t xml:space="preserve">1709243600300807976</t>
  </si>
  <si>
    <t xml:space="preserve">曾水生</t>
  </si>
  <si>
    <t xml:space="preserve">1709243600300891490</t>
  </si>
  <si>
    <t xml:space="preserve">宁建锋</t>
  </si>
  <si>
    <t xml:space="preserve">1709243600300808062</t>
  </si>
  <si>
    <t xml:space="preserve">唐建春</t>
  </si>
  <si>
    <t xml:space="preserve">1709243600300807979</t>
  </si>
  <si>
    <t xml:space="preserve">吴旭光</t>
  </si>
  <si>
    <t xml:space="preserve">1709243600300801799</t>
  </si>
  <si>
    <t xml:space="preserve">杨永浩</t>
  </si>
  <si>
    <t xml:space="preserve">1709243600300808037</t>
  </si>
  <si>
    <t xml:space="preserve">张耀林</t>
  </si>
  <si>
    <t xml:space="preserve">1709243600300801644</t>
  </si>
  <si>
    <t xml:space="preserve">陈兵</t>
  </si>
  <si>
    <t xml:space="preserve">1709243600300890171</t>
  </si>
  <si>
    <t xml:space="preserve">宁立瑰</t>
  </si>
  <si>
    <t xml:space="preserve">1709243600300808042</t>
  </si>
  <si>
    <t xml:space="preserve">唐均培</t>
  </si>
  <si>
    <t xml:space="preserve">1709243600300806036</t>
  </si>
  <si>
    <t xml:space="preserve">吴绪涛</t>
  </si>
  <si>
    <t xml:space="preserve">1709243600300807394</t>
  </si>
  <si>
    <t xml:space="preserve">杨勇</t>
  </si>
  <si>
    <t xml:space="preserve">1706253600300801591</t>
  </si>
  <si>
    <t xml:space="preserve">张仪清</t>
  </si>
  <si>
    <t xml:space="preserve">1709243600300807818</t>
  </si>
  <si>
    <t xml:space="preserve">陈超达</t>
  </si>
  <si>
    <t xml:space="preserve">1709243600300890190</t>
  </si>
  <si>
    <t xml:space="preserve">宁新成</t>
  </si>
  <si>
    <t xml:space="preserve">1709243600300805052</t>
  </si>
  <si>
    <t xml:space="preserve">唐隆斌</t>
  </si>
  <si>
    <t xml:space="preserve">1709243600300803559</t>
  </si>
  <si>
    <t xml:space="preserve">吴晅</t>
  </si>
  <si>
    <t xml:space="preserve">1709243600300807700</t>
  </si>
  <si>
    <t xml:space="preserve">杨友奇</t>
  </si>
  <si>
    <t xml:space="preserve">1709243600300803412</t>
  </si>
  <si>
    <t xml:space="preserve">张以平</t>
  </si>
  <si>
    <t xml:space="preserve">1709243600300804979</t>
  </si>
  <si>
    <t xml:space="preserve">陈德怀</t>
  </si>
  <si>
    <t xml:space="preserve">1709243600300891502</t>
  </si>
  <si>
    <t xml:space="preserve">宁志岳</t>
  </si>
  <si>
    <t xml:space="preserve">1709243600300807436</t>
  </si>
  <si>
    <t xml:space="preserve">唐敏</t>
  </si>
  <si>
    <t xml:space="preserve">1703263600300802658</t>
  </si>
  <si>
    <t xml:space="preserve">吴艳</t>
  </si>
  <si>
    <t xml:space="preserve">1706253600300804844</t>
  </si>
  <si>
    <t xml:space="preserve">杨裕成</t>
  </si>
  <si>
    <t xml:space="preserve">1709243600300801699</t>
  </si>
  <si>
    <t xml:space="preserve">张意</t>
  </si>
  <si>
    <t xml:space="preserve">1706253600300810963</t>
  </si>
  <si>
    <t xml:space="preserve">陈德乐</t>
  </si>
  <si>
    <t xml:space="preserve">1709243600300891513</t>
  </si>
  <si>
    <t xml:space="preserve">牛得山</t>
  </si>
  <si>
    <t xml:space="preserve">1706253600300807400</t>
  </si>
  <si>
    <t xml:space="preserve">唐明生</t>
  </si>
  <si>
    <t xml:space="preserve">1709243600300801808</t>
  </si>
  <si>
    <t xml:space="preserve">吴瑛燕</t>
  </si>
  <si>
    <t xml:space="preserve">1709243600300805363</t>
  </si>
  <si>
    <t xml:space="preserve">杨越涵</t>
  </si>
  <si>
    <t xml:space="preserve">1612183600300801933</t>
  </si>
  <si>
    <t xml:space="preserve">张银定</t>
  </si>
  <si>
    <t xml:space="preserve">1709243600300803499</t>
  </si>
  <si>
    <t xml:space="preserve">陈广</t>
  </si>
  <si>
    <t xml:space="preserve">1709243600300891508</t>
  </si>
  <si>
    <t xml:space="preserve">牛永生</t>
  </si>
  <si>
    <t xml:space="preserve">1709243600300807433</t>
  </si>
  <si>
    <t xml:space="preserve">唐奇</t>
  </si>
  <si>
    <t xml:space="preserve">1709243600300801792</t>
  </si>
  <si>
    <t xml:space="preserve">吴永铨</t>
  </si>
  <si>
    <t xml:space="preserve">1706253600300808815</t>
  </si>
  <si>
    <t xml:space="preserve">杨云丽</t>
  </si>
  <si>
    <t xml:space="preserve">1709243600300804917</t>
  </si>
  <si>
    <t xml:space="preserve">张银松</t>
  </si>
  <si>
    <t xml:space="preserve">1709243600300805381</t>
  </si>
  <si>
    <t xml:space="preserve">陈桂</t>
  </si>
  <si>
    <t xml:space="preserve">1709243600300890215</t>
  </si>
  <si>
    <t xml:space="preserve">牛勇</t>
  </si>
  <si>
    <t xml:space="preserve">1709243600300807406</t>
  </si>
  <si>
    <t xml:space="preserve">唐荣</t>
  </si>
  <si>
    <t xml:space="preserve">1709243600300807913</t>
  </si>
  <si>
    <t xml:space="preserve">吴有恒</t>
  </si>
  <si>
    <t xml:space="preserve">1709243600300803555</t>
  </si>
  <si>
    <t xml:space="preserve">杨云强</t>
  </si>
  <si>
    <t xml:space="preserve">1709243600300804807</t>
  </si>
  <si>
    <t xml:space="preserve">张映贵</t>
  </si>
  <si>
    <t xml:space="preserve">1703263600300801538</t>
  </si>
  <si>
    <t xml:space="preserve">陈记荣</t>
  </si>
  <si>
    <t xml:space="preserve">1709243600300890200</t>
  </si>
  <si>
    <t xml:space="preserve">农光荣</t>
  </si>
  <si>
    <t xml:space="preserve">1709243600300805022</t>
  </si>
  <si>
    <t xml:space="preserve">唐天朗</t>
  </si>
  <si>
    <t xml:space="preserve">1709243600300804945</t>
  </si>
  <si>
    <t xml:space="preserve">吴宇洋</t>
  </si>
  <si>
    <t xml:space="preserve">1709243600300803536</t>
  </si>
  <si>
    <t xml:space="preserve">杨云印</t>
  </si>
  <si>
    <t xml:space="preserve">1612183600300803338</t>
  </si>
  <si>
    <t xml:space="preserve">张永波</t>
  </si>
  <si>
    <t xml:space="preserve">1709243600300807894</t>
  </si>
  <si>
    <t xml:space="preserve">1709243600300891401</t>
  </si>
  <si>
    <t xml:space="preserve">欧  熊</t>
  </si>
  <si>
    <t xml:space="preserve">1706253600300805535</t>
  </si>
  <si>
    <t xml:space="preserve">唐伟</t>
  </si>
  <si>
    <t xml:space="preserve">1709243600300805991</t>
  </si>
  <si>
    <t xml:space="preserve">吴远雄</t>
  </si>
  <si>
    <t xml:space="preserve">1709243600300801749</t>
  </si>
  <si>
    <t xml:space="preserve">杨再奎</t>
  </si>
  <si>
    <t xml:space="preserve">1709243600300804782</t>
  </si>
  <si>
    <t xml:space="preserve">张永甲</t>
  </si>
  <si>
    <t xml:space="preserve">1709243600300804745</t>
  </si>
  <si>
    <t xml:space="preserve">陈甲宝</t>
  </si>
  <si>
    <t xml:space="preserve">1612183600300890206</t>
  </si>
  <si>
    <t xml:space="preserve">欧光烈</t>
  </si>
  <si>
    <t xml:space="preserve">1706253600300804277</t>
  </si>
  <si>
    <t xml:space="preserve">唐先军</t>
  </si>
  <si>
    <t xml:space="preserve">1709243600300807401</t>
  </si>
  <si>
    <t xml:space="preserve">吴长铭</t>
  </si>
  <si>
    <t xml:space="preserve">1703263600300801522</t>
  </si>
  <si>
    <t xml:space="preserve">杨真</t>
  </si>
  <si>
    <t xml:space="preserve">1709243600300804955</t>
  </si>
  <si>
    <t xml:space="preserve">张永康</t>
  </si>
  <si>
    <t xml:space="preserve">1709243600300807933</t>
  </si>
  <si>
    <t xml:space="preserve">陈建贤</t>
  </si>
  <si>
    <t xml:space="preserve">1709243600300891405</t>
  </si>
  <si>
    <t xml:space="preserve">欧国亮</t>
  </si>
  <si>
    <t xml:space="preserve">1709243600300807855</t>
  </si>
  <si>
    <t xml:space="preserve">唐先桥</t>
  </si>
  <si>
    <t xml:space="preserve">1709243600300805003</t>
  </si>
  <si>
    <t xml:space="preserve">吴志勇</t>
  </si>
  <si>
    <t xml:space="preserve">1709243600300807338</t>
  </si>
  <si>
    <t xml:space="preserve">杨振国</t>
  </si>
  <si>
    <t xml:space="preserve">1709243600300807477</t>
  </si>
  <si>
    <t xml:space="preserve">张永伦</t>
  </si>
  <si>
    <t xml:space="preserve">1709243600300804970</t>
  </si>
  <si>
    <t xml:space="preserve">陈杰威</t>
  </si>
  <si>
    <t xml:space="preserve">1709243600300890239</t>
  </si>
  <si>
    <t xml:space="preserve">欧红仁</t>
  </si>
  <si>
    <t xml:space="preserve">1706253600300804853</t>
  </si>
  <si>
    <t xml:space="preserve">唐小红</t>
  </si>
  <si>
    <t xml:space="preserve">1709243600300807678</t>
  </si>
  <si>
    <t xml:space="preserve">吴中平</t>
  </si>
  <si>
    <t xml:space="preserve">1706253600300804384</t>
  </si>
  <si>
    <t xml:space="preserve">杨振强</t>
  </si>
  <si>
    <t xml:space="preserve">1709243600300805877</t>
  </si>
  <si>
    <t xml:space="preserve">张勇</t>
  </si>
  <si>
    <t xml:space="preserve">1709243600300807491</t>
  </si>
  <si>
    <t xml:space="preserve">陈磊</t>
  </si>
  <si>
    <t xml:space="preserve">1709243600300890166</t>
  </si>
  <si>
    <t xml:space="preserve">欧继帅</t>
  </si>
  <si>
    <t xml:space="preserve">1706253600300807236</t>
  </si>
  <si>
    <t xml:space="preserve">唐修平</t>
  </si>
  <si>
    <t xml:space="preserve">1709243600300805079</t>
  </si>
  <si>
    <t xml:space="preserve">吴仲仁</t>
  </si>
  <si>
    <t xml:space="preserve">1703263600300801558</t>
  </si>
  <si>
    <t xml:space="preserve">杨征国</t>
  </si>
  <si>
    <t xml:space="preserve">1709243600300807559</t>
  </si>
  <si>
    <t xml:space="preserve">1706253600300805487</t>
  </si>
  <si>
    <t xml:space="preserve">陈明康</t>
  </si>
  <si>
    <t xml:space="preserve">1709243600300890175</t>
  </si>
  <si>
    <t xml:space="preserve">欧家钦</t>
  </si>
  <si>
    <t xml:space="preserve">1709243600300803460</t>
  </si>
  <si>
    <t xml:space="preserve">唐毅</t>
  </si>
  <si>
    <t xml:space="preserve">1709243600300805044</t>
  </si>
  <si>
    <t xml:space="preserve">吴珠剑</t>
  </si>
  <si>
    <t xml:space="preserve">1706253600300807282</t>
  </si>
  <si>
    <t xml:space="preserve">杨正斌</t>
  </si>
  <si>
    <t xml:space="preserve">1706253600300807560</t>
  </si>
  <si>
    <t xml:space="preserve">张勇明</t>
  </si>
  <si>
    <t xml:space="preserve">1706253600300804003</t>
  </si>
  <si>
    <t xml:space="preserve">陈荣俊</t>
  </si>
  <si>
    <t xml:space="preserve">1709243600300891393</t>
  </si>
  <si>
    <t xml:space="preserve">欧伟杰</t>
  </si>
  <si>
    <t xml:space="preserve">1606193600300801445</t>
  </si>
  <si>
    <t xml:space="preserve">唐勇锋</t>
  </si>
  <si>
    <t xml:space="preserve">1709243600300807783</t>
  </si>
  <si>
    <t xml:space="preserve">吴助成</t>
  </si>
  <si>
    <t xml:space="preserve">1706253600300807201</t>
  </si>
  <si>
    <t xml:space="preserve">杨志栋</t>
  </si>
  <si>
    <t xml:space="preserve">1709243600300810035</t>
  </si>
  <si>
    <t xml:space="preserve">张右宗</t>
  </si>
  <si>
    <t xml:space="preserve">1709243600300805946</t>
  </si>
  <si>
    <t xml:space="preserve">陈瑞平</t>
  </si>
  <si>
    <t xml:space="preserve">1709243600300891497</t>
  </si>
  <si>
    <t xml:space="preserve">欧阳海海</t>
  </si>
  <si>
    <t xml:space="preserve">1706253600300807451</t>
  </si>
  <si>
    <t xml:space="preserve">唐长贵</t>
  </si>
  <si>
    <t xml:space="preserve">1706253600300804879</t>
  </si>
  <si>
    <t xml:space="preserve">吴准</t>
  </si>
  <si>
    <t xml:space="preserve">1709243600300807551</t>
  </si>
  <si>
    <t xml:space="preserve">杨子潮</t>
  </si>
  <si>
    <t xml:space="preserve">1706253600300805554</t>
  </si>
  <si>
    <t xml:space="preserve">张宇山</t>
  </si>
  <si>
    <t xml:space="preserve">1706253600300804102</t>
  </si>
  <si>
    <t xml:space="preserve">陈仕斌</t>
  </si>
  <si>
    <t xml:space="preserve">1709243600300891400</t>
  </si>
  <si>
    <t xml:space="preserve">欧阳龙</t>
  </si>
  <si>
    <t xml:space="preserve">1706253600300803569</t>
  </si>
  <si>
    <t xml:space="preserve">唐镇清</t>
  </si>
  <si>
    <t xml:space="preserve">1709243600300807809</t>
  </si>
  <si>
    <t xml:space="preserve">吴卓标</t>
  </si>
  <si>
    <t xml:space="preserve">1709243600300807339</t>
  </si>
  <si>
    <t xml:space="preserve">杨子江</t>
  </si>
  <si>
    <t xml:space="preserve">1706253600300805896</t>
  </si>
  <si>
    <t xml:space="preserve">张远宁</t>
  </si>
  <si>
    <t xml:space="preserve">1709243600300803619</t>
  </si>
  <si>
    <t xml:space="preserve">陈文伟</t>
  </si>
  <si>
    <t xml:space="preserve">1709243600300891408</t>
  </si>
  <si>
    <t xml:space="preserve">欧阳树森</t>
  </si>
  <si>
    <t xml:space="preserve">1709243600300805342</t>
  </si>
  <si>
    <t xml:space="preserve">唐志存</t>
  </si>
  <si>
    <t xml:space="preserve">1709243600300804837</t>
  </si>
  <si>
    <t xml:space="preserve">吴子明</t>
  </si>
  <si>
    <t xml:space="preserve">1709243600300803505</t>
  </si>
  <si>
    <t xml:space="preserve">杨祖军</t>
  </si>
  <si>
    <t xml:space="preserve">1709243600300801661</t>
  </si>
  <si>
    <t xml:space="preserve">张跃</t>
  </si>
  <si>
    <t xml:space="preserve">1709243600300804753</t>
  </si>
  <si>
    <t xml:space="preserve">陈振粤</t>
  </si>
  <si>
    <t xml:space="preserve">1709243600300890233</t>
  </si>
  <si>
    <t xml:space="preserve">欧阳旺</t>
  </si>
  <si>
    <t xml:space="preserve">1706253600300805304</t>
  </si>
  <si>
    <t xml:space="preserve">陶彬健</t>
  </si>
  <si>
    <t xml:space="preserve">1706253600300804106</t>
  </si>
  <si>
    <t xml:space="preserve">吴梓超</t>
  </si>
  <si>
    <t xml:space="preserve">1612183600300800784</t>
  </si>
  <si>
    <t xml:space="preserve">姚本鑫</t>
  </si>
  <si>
    <t xml:space="preserve">1709243600300807383</t>
  </si>
  <si>
    <t xml:space="preserve">张赟</t>
  </si>
  <si>
    <t xml:space="preserve">1709243600300807467</t>
  </si>
  <si>
    <t xml:space="preserve">陈志能</t>
  </si>
  <si>
    <t xml:space="preserve">1709243600300891396</t>
  </si>
  <si>
    <t xml:space="preserve">欧阳文艳</t>
  </si>
  <si>
    <t xml:space="preserve">1709243600300805113</t>
  </si>
  <si>
    <t xml:space="preserve">陶锦华</t>
  </si>
  <si>
    <t xml:space="preserve">1706253600300808347</t>
  </si>
  <si>
    <t xml:space="preserve">伍广发</t>
  </si>
  <si>
    <t xml:space="preserve">1709243600300807643</t>
  </si>
  <si>
    <t xml:space="preserve">姚福兵</t>
  </si>
  <si>
    <t xml:space="preserve">1709243600300801656</t>
  </si>
  <si>
    <t xml:space="preserve">张云</t>
  </si>
  <si>
    <t xml:space="preserve">1709243600300807761</t>
  </si>
  <si>
    <t xml:space="preserve">陈志鹏</t>
  </si>
  <si>
    <t xml:space="preserve">1612183600300890405</t>
  </si>
  <si>
    <t xml:space="preserve">欧阳孝作</t>
  </si>
  <si>
    <t xml:space="preserve">1709243600300805855</t>
  </si>
  <si>
    <t xml:space="preserve">陶明信</t>
  </si>
  <si>
    <t xml:space="preserve">1703263600300801556</t>
  </si>
  <si>
    <t xml:space="preserve">伍国雄</t>
  </si>
  <si>
    <t xml:space="preserve">1709243600300804856</t>
  </si>
  <si>
    <t xml:space="preserve">姚建威</t>
  </si>
  <si>
    <t xml:space="preserve">1706253600300805590</t>
  </si>
  <si>
    <t xml:space="preserve">张云锋</t>
  </si>
  <si>
    <t xml:space="preserve">1709243600300807748</t>
  </si>
  <si>
    <t xml:space="preserve">陈宗陶</t>
  </si>
  <si>
    <t xml:space="preserve">1709243600300891425</t>
  </si>
  <si>
    <t xml:space="preserve">欧阳雁鸾</t>
  </si>
  <si>
    <t xml:space="preserve">1709243600300805875</t>
  </si>
  <si>
    <t xml:space="preserve">陶亚楠</t>
  </si>
  <si>
    <t xml:space="preserve">1709243600300807628</t>
  </si>
  <si>
    <t xml:space="preserve">伍海云</t>
  </si>
  <si>
    <t xml:space="preserve">1709243600300803654</t>
  </si>
  <si>
    <t xml:space="preserve">姚津贵</t>
  </si>
  <si>
    <t xml:space="preserve">1706253600300806465</t>
  </si>
  <si>
    <t xml:space="preserve">张云威</t>
  </si>
  <si>
    <t xml:space="preserve">1709243600300805866</t>
  </si>
  <si>
    <t xml:space="preserve">陈祖顺</t>
  </si>
  <si>
    <t xml:space="preserve">1612183600300890216</t>
  </si>
  <si>
    <t xml:space="preserve">欧阳志颖</t>
  </si>
  <si>
    <t xml:space="preserve">1709243600300804862</t>
  </si>
  <si>
    <t xml:space="preserve">滕德敏</t>
  </si>
  <si>
    <t xml:space="preserve">1709243600300804838</t>
  </si>
  <si>
    <t xml:space="preserve">伍红云</t>
  </si>
  <si>
    <t xml:space="preserve">1709243600300805393</t>
  </si>
  <si>
    <t xml:space="preserve">姚景豪</t>
  </si>
  <si>
    <t xml:space="preserve">1703263600300803607</t>
  </si>
  <si>
    <t xml:space="preserve">张展</t>
  </si>
  <si>
    <t xml:space="preserve">1709243600300807620</t>
  </si>
  <si>
    <t xml:space="preserve">代恩强</t>
  </si>
  <si>
    <t xml:space="preserve">1709243600300890169</t>
  </si>
  <si>
    <t xml:space="preserve">潘彩娟</t>
  </si>
  <si>
    <t xml:space="preserve">1709243600300803685</t>
  </si>
  <si>
    <t xml:space="preserve">田安全</t>
  </si>
  <si>
    <t xml:space="preserve">1709243600300804988</t>
  </si>
  <si>
    <t xml:space="preserve">伍健明</t>
  </si>
  <si>
    <t xml:space="preserve">1709243600300807444</t>
  </si>
  <si>
    <t xml:space="preserve">姚群祥</t>
  </si>
  <si>
    <t xml:space="preserve">1709243600300803401</t>
  </si>
  <si>
    <t xml:space="preserve">张占领</t>
  </si>
  <si>
    <t xml:space="preserve">1709243600300807975</t>
  </si>
  <si>
    <t xml:space="preserve">戴康活</t>
  </si>
  <si>
    <t xml:space="preserve">1709243600300890181</t>
  </si>
  <si>
    <t xml:space="preserve">潘朝福</t>
  </si>
  <si>
    <t xml:space="preserve">1703263600300803639</t>
  </si>
  <si>
    <t xml:space="preserve">田川</t>
  </si>
  <si>
    <t xml:space="preserve">1709243600300803589</t>
  </si>
  <si>
    <t xml:space="preserve">伍金辉</t>
  </si>
  <si>
    <t xml:space="preserve">1703263600300801449</t>
  </si>
  <si>
    <t xml:space="preserve">姚顺</t>
  </si>
  <si>
    <t xml:space="preserve">1709243600300807752</t>
  </si>
  <si>
    <t xml:space="preserve">张振洋</t>
  </si>
  <si>
    <t xml:space="preserve">1706253600300805544</t>
  </si>
  <si>
    <t xml:space="preserve">邓健倡</t>
  </si>
  <si>
    <t xml:space="preserve">1709243600300890240</t>
  </si>
  <si>
    <t xml:space="preserve">潘德锦</t>
  </si>
  <si>
    <t xml:space="preserve">1709243600300810031</t>
  </si>
  <si>
    <t xml:space="preserve">1706253600300804445</t>
  </si>
  <si>
    <t xml:space="preserve">伍锦宏</t>
  </si>
  <si>
    <t xml:space="preserve">1706253600300803691</t>
  </si>
  <si>
    <t xml:space="preserve">姚耀泉</t>
  </si>
  <si>
    <t xml:space="preserve">1703263600300803037</t>
  </si>
  <si>
    <t xml:space="preserve">张支富</t>
  </si>
  <si>
    <t xml:space="preserve">1709243600300804985</t>
  </si>
  <si>
    <t xml:space="preserve">邓良中</t>
  </si>
  <si>
    <t xml:space="preserve">1612183600300890180</t>
  </si>
  <si>
    <t xml:space="preserve">潘海清</t>
  </si>
  <si>
    <t xml:space="preserve">1709243600300805979</t>
  </si>
  <si>
    <t xml:space="preserve">田浩</t>
  </si>
  <si>
    <t xml:space="preserve">1709243600300803494</t>
  </si>
  <si>
    <t xml:space="preserve">伍庆国</t>
  </si>
  <si>
    <t xml:space="preserve">1709243600300801784</t>
  </si>
  <si>
    <t xml:space="preserve">姚远</t>
  </si>
  <si>
    <t xml:space="preserve">1709243600300807399</t>
  </si>
  <si>
    <t xml:space="preserve">张志良</t>
  </si>
  <si>
    <t xml:space="preserve">1706253600300806655</t>
  </si>
  <si>
    <t xml:space="preserve">邓宇星</t>
  </si>
  <si>
    <t xml:space="preserve">1709243600300891398</t>
  </si>
  <si>
    <r>
      <rPr>
        <b val="true"/>
        <sz val="36"/>
        <rFont val="Noto Sans"/>
        <family val="2"/>
      </rPr>
      <t xml:space="preserve">第九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13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十九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01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二十九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16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三十九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715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四十九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17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五十九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115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t xml:space="preserve">潘海生</t>
  </si>
  <si>
    <t xml:space="preserve">1706253600300807435</t>
  </si>
  <si>
    <t xml:space="preserve">田红刚</t>
  </si>
  <si>
    <t xml:space="preserve">1709243600300803615</t>
  </si>
  <si>
    <t xml:space="preserve">伍绍祥</t>
  </si>
  <si>
    <t xml:space="preserve">1706253600300806229</t>
  </si>
  <si>
    <t xml:space="preserve">姚志远</t>
  </si>
  <si>
    <t xml:space="preserve">1706253600300806232</t>
  </si>
  <si>
    <t xml:space="preserve">张志麟</t>
  </si>
  <si>
    <t xml:space="preserve">1706253600300807251</t>
  </si>
  <si>
    <t xml:space="preserve">丁创仕</t>
  </si>
  <si>
    <t xml:space="preserve">1709243600300891495</t>
  </si>
  <si>
    <t xml:space="preserve">潘红彪</t>
  </si>
  <si>
    <t xml:space="preserve">1706253600300808863</t>
  </si>
  <si>
    <t xml:space="preserve">田明法</t>
  </si>
  <si>
    <t xml:space="preserve">1706253600300803627</t>
  </si>
  <si>
    <t xml:space="preserve">伍生伟</t>
  </si>
  <si>
    <t xml:space="preserve">1709243600300803469</t>
  </si>
  <si>
    <t xml:space="preserve">叶传青</t>
  </si>
  <si>
    <t xml:space="preserve">1709243600300801856</t>
  </si>
  <si>
    <t xml:space="preserve">张志明</t>
  </si>
  <si>
    <t xml:space="preserve">1709243600300808029</t>
  </si>
  <si>
    <t xml:space="preserve">杜金亮</t>
  </si>
  <si>
    <t xml:space="preserve">1709243600300890205</t>
  </si>
  <si>
    <t xml:space="preserve">潘焕转</t>
  </si>
  <si>
    <t xml:space="preserve">1709243600300805398</t>
  </si>
  <si>
    <t xml:space="preserve">田省委</t>
  </si>
  <si>
    <t xml:space="preserve">1703263600300803947
</t>
  </si>
  <si>
    <t xml:space="preserve">伍喜生</t>
  </si>
  <si>
    <t xml:space="preserve">1709243600300804843</t>
  </si>
  <si>
    <t xml:space="preserve">叶春伟</t>
  </si>
  <si>
    <t xml:space="preserve">1709243600300803545</t>
  </si>
  <si>
    <t xml:space="preserve">张志旗</t>
  </si>
  <si>
    <t xml:space="preserve">1703263600300802662</t>
  </si>
  <si>
    <t xml:space="preserve">杜永乐</t>
  </si>
  <si>
    <t xml:space="preserve">1709243600300890196</t>
  </si>
  <si>
    <t xml:space="preserve">潘继富</t>
  </si>
  <si>
    <t xml:space="preserve">1706253600300805286</t>
  </si>
  <si>
    <t xml:space="preserve">田玮</t>
  </si>
  <si>
    <t xml:space="preserve">1709243600300807972</t>
  </si>
  <si>
    <t xml:space="preserve">伍晓子</t>
  </si>
  <si>
    <t xml:space="preserve">1709243600300807395</t>
  </si>
  <si>
    <t xml:space="preserve">叶光华</t>
  </si>
  <si>
    <t xml:space="preserve">1706253600300802319</t>
  </si>
  <si>
    <t xml:space="preserve">张志强</t>
  </si>
  <si>
    <t xml:space="preserve">1709243600300803447</t>
  </si>
  <si>
    <t xml:space="preserve">方  涛</t>
  </si>
  <si>
    <t xml:space="preserve">1709243600300890194</t>
  </si>
  <si>
    <t xml:space="preserve">潘继伟</t>
  </si>
  <si>
    <t xml:space="preserve">1709243600300803577</t>
  </si>
  <si>
    <t xml:space="preserve">田晓东</t>
  </si>
  <si>
    <t xml:space="preserve">1709243600300807885</t>
  </si>
  <si>
    <t xml:space="preserve">伍艺霖</t>
  </si>
  <si>
    <t xml:space="preserve">1612183600300802890</t>
  </si>
  <si>
    <t xml:space="preserve">叶桂梅</t>
  </si>
  <si>
    <t xml:space="preserve">1709243600300807593</t>
  </si>
  <si>
    <t xml:space="preserve">张志深</t>
  </si>
  <si>
    <t xml:space="preserve">1709243600300807964</t>
  </si>
  <si>
    <t xml:space="preserve">方长添</t>
  </si>
  <si>
    <t xml:space="preserve">1709243600300891421</t>
  </si>
  <si>
    <t xml:space="preserve">潘金祝</t>
  </si>
  <si>
    <t xml:space="preserve">1709243600300805025</t>
  </si>
  <si>
    <t xml:space="preserve">田英建</t>
  </si>
  <si>
    <t xml:space="preserve">1709243600300807879</t>
  </si>
  <si>
    <t xml:space="preserve">伍远仪</t>
  </si>
  <si>
    <t xml:space="preserve">1709243600300808068</t>
  </si>
  <si>
    <t xml:space="preserve">叶国强</t>
  </si>
  <si>
    <t xml:space="preserve">1709243600300804730</t>
  </si>
  <si>
    <t xml:space="preserve">张志威</t>
  </si>
  <si>
    <t xml:space="preserve">1709243600300807893</t>
  </si>
  <si>
    <t xml:space="preserve">古想锋</t>
  </si>
  <si>
    <t xml:space="preserve">1709243600300890206</t>
  </si>
  <si>
    <t xml:space="preserve">潘静</t>
  </si>
  <si>
    <t xml:space="preserve">1709243600300807929</t>
  </si>
  <si>
    <t xml:space="preserve">田政林</t>
  </si>
  <si>
    <t xml:space="preserve">1709243600300805977</t>
  </si>
  <si>
    <t xml:space="preserve">武江</t>
  </si>
  <si>
    <t xml:space="preserve">1703263600300801176</t>
  </si>
  <si>
    <t xml:space="preserve">叶计光</t>
  </si>
  <si>
    <t xml:space="preserve">1703263600300801543</t>
  </si>
  <si>
    <t xml:space="preserve">张志远</t>
  </si>
  <si>
    <t xml:space="preserve">1709243600300806067</t>
  </si>
  <si>
    <t xml:space="preserve">郭帆</t>
  </si>
  <si>
    <t xml:space="preserve">1709243600300890217</t>
  </si>
  <si>
    <t xml:space="preserve">潘军</t>
  </si>
  <si>
    <t xml:space="preserve">1709243600300804790</t>
  </si>
  <si>
    <t xml:space="preserve">田智敏</t>
  </si>
  <si>
    <t xml:space="preserve">1706253600300805459</t>
  </si>
  <si>
    <t xml:space="preserve">武晓伟</t>
  </si>
  <si>
    <t xml:space="preserve">1709243600300807294</t>
  </si>
  <si>
    <t xml:space="preserve">叶家辉</t>
  </si>
  <si>
    <t xml:space="preserve">1709243600300804881</t>
  </si>
  <si>
    <t xml:space="preserve">张智海</t>
  </si>
  <si>
    <t xml:space="preserve">1709243600300807930</t>
  </si>
  <si>
    <t xml:space="preserve">郭海浪</t>
  </si>
  <si>
    <t xml:space="preserve">1709243600300890209</t>
  </si>
  <si>
    <t xml:space="preserve">潘培基</t>
  </si>
  <si>
    <t xml:space="preserve">1709243600300804747</t>
  </si>
  <si>
    <t xml:space="preserve">田中元</t>
  </si>
  <si>
    <t xml:space="preserve">1706253600300804290</t>
  </si>
  <si>
    <t xml:space="preserve">武新森</t>
  </si>
  <si>
    <t xml:space="preserve">17032636003008040109</t>
  </si>
  <si>
    <t xml:space="preserve">叶嘉文</t>
  </si>
  <si>
    <t xml:space="preserve">1709243600300807721</t>
  </si>
  <si>
    <t xml:space="preserve">张智建</t>
  </si>
  <si>
    <t xml:space="preserve">1709243600300807987</t>
  </si>
  <si>
    <t xml:space="preserve">郭惠龙</t>
  </si>
  <si>
    <t xml:space="preserve">1709243600300890179</t>
  </si>
  <si>
    <t xml:space="preserve">潘秋永</t>
  </si>
  <si>
    <t xml:space="preserve">1706253600300805774</t>
  </si>
  <si>
    <t xml:space="preserve">田祖朋</t>
  </si>
  <si>
    <t xml:space="preserve">1706253600300806117</t>
  </si>
  <si>
    <t xml:space="preserve">武志旗</t>
  </si>
  <si>
    <t xml:space="preserve">1709243600300807786</t>
  </si>
  <si>
    <t xml:space="preserve">叶丽丽</t>
  </si>
  <si>
    <t xml:space="preserve">1709243600300807992</t>
  </si>
  <si>
    <t xml:space="preserve">张宙</t>
  </si>
  <si>
    <t xml:space="preserve">1706253600300807396</t>
  </si>
  <si>
    <t xml:space="preserve">韩荣顺</t>
  </si>
  <si>
    <t xml:space="preserve">1709243600300891505</t>
  </si>
  <si>
    <t xml:space="preserve">潘山</t>
  </si>
  <si>
    <t xml:space="preserve">1709243600300805350</t>
  </si>
  <si>
    <t xml:space="preserve">童道梁</t>
  </si>
  <si>
    <t xml:space="preserve">1709243600300807389</t>
  </si>
  <si>
    <t xml:space="preserve">武忠波</t>
  </si>
  <si>
    <t xml:space="preserve">1709243600300807305</t>
  </si>
  <si>
    <t xml:space="preserve">叶梦兰</t>
  </si>
  <si>
    <t xml:space="preserve">1709243600300804896</t>
  </si>
  <si>
    <t xml:space="preserve">张子涛</t>
  </si>
  <si>
    <t xml:space="preserve">1709243600300807392</t>
  </si>
  <si>
    <t xml:space="preserve">何文华</t>
  </si>
  <si>
    <t xml:space="preserve">1709243600300891514</t>
  </si>
  <si>
    <t xml:space="preserve">潘世添</t>
  </si>
  <si>
    <t xml:space="preserve">1709243600300801836</t>
  </si>
  <si>
    <t xml:space="preserve">童升刚</t>
  </si>
  <si>
    <t xml:space="preserve">1709243600300803674</t>
  </si>
  <si>
    <t xml:space="preserve">席轩宾</t>
  </si>
  <si>
    <t xml:space="preserve">1709243600300807508</t>
  </si>
  <si>
    <t xml:space="preserve">叶木召</t>
  </si>
  <si>
    <t xml:space="preserve">1706253600300805797</t>
  </si>
  <si>
    <t xml:space="preserve">张自发</t>
  </si>
  <si>
    <t xml:space="preserve">1706253600300805431</t>
  </si>
  <si>
    <t xml:space="preserve">何仲圣</t>
  </si>
  <si>
    <t xml:space="preserve">1709243600300890176</t>
  </si>
  <si>
    <t xml:space="preserve">潘颂华</t>
  </si>
  <si>
    <t xml:space="preserve">1706253600300805310</t>
  </si>
  <si>
    <t xml:space="preserve">涂  耀</t>
  </si>
  <si>
    <t xml:space="preserve">1612183600300811918</t>
  </si>
  <si>
    <t xml:space="preserve">夏东</t>
  </si>
  <si>
    <t xml:space="preserve">1706253600300805264</t>
  </si>
  <si>
    <t xml:space="preserve">叶培均</t>
  </si>
  <si>
    <t xml:space="preserve">1612183600300802286</t>
  </si>
  <si>
    <t xml:space="preserve">张祖隆</t>
  </si>
  <si>
    <t xml:space="preserve">1709243600300807699</t>
  </si>
  <si>
    <t xml:space="preserve">何仲威</t>
  </si>
  <si>
    <t xml:space="preserve">1709243600300890182</t>
  </si>
  <si>
    <t xml:space="preserve">潘挺迪</t>
  </si>
  <si>
    <t xml:space="preserve">1709243600300803591</t>
  </si>
  <si>
    <t xml:space="preserve">涂家全</t>
  </si>
  <si>
    <t xml:space="preserve">1709243600300801766</t>
  </si>
  <si>
    <t xml:space="preserve">夏发明</t>
  </si>
  <si>
    <t xml:space="preserve">1709243600300801628</t>
  </si>
  <si>
    <t xml:space="preserve">叶荣坤</t>
  </si>
  <si>
    <t xml:space="preserve">1706253600300805771</t>
  </si>
  <si>
    <t xml:space="preserve">张祖滔</t>
  </si>
  <si>
    <t xml:space="preserve">1709243600300807632</t>
  </si>
  <si>
    <t xml:space="preserve">黄春磊</t>
  </si>
  <si>
    <t xml:space="preserve">1709243600300891431</t>
  </si>
  <si>
    <t xml:space="preserve">潘昔顺</t>
  </si>
  <si>
    <t xml:space="preserve">1706253600300803656</t>
  </si>
  <si>
    <t xml:space="preserve">涂伟祥</t>
  </si>
  <si>
    <t xml:space="preserve">1709243600300801882</t>
  </si>
  <si>
    <t xml:space="preserve">夏广锐</t>
  </si>
  <si>
    <t xml:space="preserve">1706253600300802233</t>
  </si>
  <si>
    <t xml:space="preserve">叶少东</t>
  </si>
  <si>
    <t xml:space="preserve">1709243600300801803</t>
  </si>
  <si>
    <t xml:space="preserve">章华红</t>
  </si>
  <si>
    <t xml:space="preserve">1706253600300807512</t>
  </si>
  <si>
    <t xml:space="preserve">黄东来</t>
  </si>
  <si>
    <t xml:space="preserve">1709243600300890235</t>
  </si>
  <si>
    <t xml:space="preserve">潘晓涛</t>
  </si>
  <si>
    <t xml:space="preserve">1612183600300803355</t>
  </si>
  <si>
    <t xml:space="preserve">涂文</t>
  </si>
  <si>
    <t xml:space="preserve">1709243600300807403</t>
  </si>
  <si>
    <t xml:space="preserve">夏欢</t>
  </si>
  <si>
    <t xml:space="preserve">1709243600300807912</t>
  </si>
  <si>
    <t xml:space="preserve">叶少团</t>
  </si>
  <si>
    <t xml:space="preserve">1706253600300804261</t>
  </si>
  <si>
    <t xml:space="preserve">章小飞 </t>
  </si>
  <si>
    <t xml:space="preserve">1709243600300807701</t>
  </si>
  <si>
    <t xml:space="preserve">黄浩聪</t>
  </si>
  <si>
    <t xml:space="preserve">1709243600300890236</t>
  </si>
  <si>
    <t xml:space="preserve">潘亚非</t>
  </si>
  <si>
    <t xml:space="preserve">1709243600300807994</t>
  </si>
  <si>
    <t xml:space="preserve">万飞</t>
  </si>
  <si>
    <t xml:space="preserve">1709243600300805024</t>
  </si>
  <si>
    <t xml:space="preserve">夏吉林</t>
  </si>
  <si>
    <t xml:space="preserve">1709243600300807824</t>
  </si>
  <si>
    <t xml:space="preserve">叶水平</t>
  </si>
  <si>
    <t xml:space="preserve">1709243600300801711</t>
  </si>
  <si>
    <t xml:space="preserve">章瑜</t>
  </si>
  <si>
    <t xml:space="preserve">1709243600300805372</t>
  </si>
  <si>
    <t xml:space="preserve">黄恒</t>
  </si>
  <si>
    <t xml:space="preserve">1709243600300890157</t>
  </si>
  <si>
    <t xml:space="preserve">潘叶亮</t>
  </si>
  <si>
    <t xml:space="preserve">1709243600300801734</t>
  </si>
  <si>
    <t xml:space="preserve">万加乐</t>
  </si>
  <si>
    <t xml:space="preserve">1709243600300807522</t>
  </si>
  <si>
    <t xml:space="preserve">夏礼荣</t>
  </si>
  <si>
    <t xml:space="preserve">1709243600300801744</t>
  </si>
  <si>
    <t xml:space="preserve">叶松辉</t>
  </si>
  <si>
    <t xml:space="preserve">1706253600300806138</t>
  </si>
  <si>
    <t xml:space="preserve">招上海</t>
  </si>
  <si>
    <t xml:space="preserve">1703263600300803554</t>
  </si>
  <si>
    <t xml:space="preserve">黄宏文</t>
  </si>
  <si>
    <t xml:space="preserve">1709243600300890154</t>
  </si>
  <si>
    <t xml:space="preserve">潘毅生</t>
  </si>
  <si>
    <t xml:space="preserve">1709243600300804906</t>
  </si>
  <si>
    <t xml:space="preserve">汪博</t>
  </si>
  <si>
    <t xml:space="preserve">1706253600300808613</t>
  </si>
  <si>
    <t xml:space="preserve">夏向前</t>
  </si>
  <si>
    <t xml:space="preserve">1709243600300807780</t>
  </si>
  <si>
    <t xml:space="preserve">叶婷婷</t>
  </si>
  <si>
    <t xml:space="preserve">1709243600300803400</t>
  </si>
  <si>
    <t xml:space="preserve">招煜良</t>
  </si>
  <si>
    <t xml:space="preserve">1709243600300804968</t>
  </si>
  <si>
    <t xml:space="preserve">1709243600300890211</t>
  </si>
  <si>
    <t xml:space="preserve">潘英超</t>
  </si>
  <si>
    <t xml:space="preserve">1706253600300804356</t>
  </si>
  <si>
    <t xml:space="preserve">汪传保</t>
  </si>
  <si>
    <t xml:space="preserve">1709243600300807877</t>
  </si>
  <si>
    <t xml:space="preserve">夏新华</t>
  </si>
  <si>
    <t xml:space="preserve">1706253600300804747</t>
  </si>
  <si>
    <t xml:space="preserve">叶维雄</t>
  </si>
  <si>
    <t xml:space="preserve">1709243600300807527</t>
  </si>
  <si>
    <t xml:space="preserve">赵  亮</t>
  </si>
  <si>
    <t xml:space="preserve">1709243600300803485</t>
  </si>
  <si>
    <t xml:space="preserve">黄活龙</t>
  </si>
  <si>
    <t xml:space="preserve">1709243600300891430</t>
  </si>
  <si>
    <t xml:space="preserve">潘志强</t>
  </si>
  <si>
    <t xml:space="preserve">1709243600300803456</t>
  </si>
  <si>
    <t xml:space="preserve">汪德金</t>
  </si>
  <si>
    <t xml:space="preserve">1709243600300803675</t>
  </si>
  <si>
    <t xml:space="preserve">先  勇</t>
  </si>
  <si>
    <t xml:space="preserve">1709243600300803631</t>
  </si>
  <si>
    <t xml:space="preserve">叶伟光</t>
  </si>
  <si>
    <t xml:space="preserve">1612183600300812060</t>
  </si>
  <si>
    <t xml:space="preserve">赵必强</t>
  </si>
  <si>
    <t xml:space="preserve">1709243600300805960</t>
  </si>
  <si>
    <t xml:space="preserve">黄嘉仕</t>
  </si>
  <si>
    <t xml:space="preserve">1612183600300890480</t>
  </si>
  <si>
    <t xml:space="preserve">潘志炜</t>
  </si>
  <si>
    <t xml:space="preserve">1709243600300803618</t>
  </si>
  <si>
    <t xml:space="preserve">汪栋波</t>
  </si>
  <si>
    <t xml:space="preserve">1709243600300806000</t>
  </si>
  <si>
    <t xml:space="preserve">冼建明</t>
  </si>
  <si>
    <t xml:space="preserve">1709243600300803542</t>
  </si>
  <si>
    <t xml:space="preserve">叶文粮</t>
  </si>
  <si>
    <t xml:space="preserve">1706253600300808313</t>
  </si>
  <si>
    <t xml:space="preserve">赵朝许</t>
  </si>
  <si>
    <t xml:space="preserve">1709243600300807712</t>
  </si>
  <si>
    <t xml:space="preserve">黄嘉源</t>
  </si>
  <si>
    <t xml:space="preserve">1612183600300890472</t>
  </si>
  <si>
    <t xml:space="preserve">潘子龙</t>
  </si>
  <si>
    <t xml:space="preserve">1709243600300804915</t>
  </si>
  <si>
    <t xml:space="preserve">汪蜂茗</t>
  </si>
  <si>
    <t xml:space="preserve">1709243600300803540</t>
  </si>
  <si>
    <t xml:space="preserve">冼杰</t>
  </si>
  <si>
    <t xml:space="preserve">1706253600300807627</t>
  </si>
  <si>
    <t xml:space="preserve">叶文颖</t>
  </si>
  <si>
    <t xml:space="preserve">1706253600300808040</t>
  </si>
  <si>
    <t xml:space="preserve">赵春梅</t>
  </si>
  <si>
    <t xml:space="preserve">1709243600300801629</t>
  </si>
  <si>
    <t xml:space="preserve">黄柯祥</t>
  </si>
  <si>
    <t xml:space="preserve">1709243600300890191</t>
  </si>
  <si>
    <t xml:space="preserve">盘舜杰</t>
  </si>
  <si>
    <t xml:space="preserve">1709243600300803479</t>
  </si>
  <si>
    <t xml:space="preserve">汪合</t>
  </si>
  <si>
    <t xml:space="preserve">1706253600300805571</t>
  </si>
  <si>
    <t xml:space="preserve">冼诗炎</t>
  </si>
  <si>
    <t xml:space="preserve">1709243600300804969</t>
  </si>
  <si>
    <t xml:space="preserve">叶小艳</t>
  </si>
  <si>
    <t xml:space="preserve">1709243600300804770</t>
  </si>
  <si>
    <t xml:space="preserve">赵德胜</t>
  </si>
  <si>
    <t xml:space="preserve">黄瑞庆</t>
  </si>
  <si>
    <t xml:space="preserve">1709243600300891429</t>
  </si>
  <si>
    <t xml:space="preserve">庞春东</t>
  </si>
  <si>
    <t xml:space="preserve">1706253600300804734</t>
  </si>
  <si>
    <t xml:space="preserve">汪宏</t>
  </si>
  <si>
    <t xml:space="preserve">1709243600300805928</t>
  </si>
  <si>
    <t xml:space="preserve">向方海</t>
  </si>
  <si>
    <t xml:space="preserve">1706253600300804562</t>
  </si>
  <si>
    <t xml:space="preserve">叶晓男</t>
  </si>
  <si>
    <t xml:space="preserve">1709243600300803405</t>
  </si>
  <si>
    <t xml:space="preserve">赵德兴</t>
  </si>
  <si>
    <t xml:space="preserve">1709243600300807794</t>
  </si>
  <si>
    <t xml:space="preserve">黄慎辉</t>
  </si>
  <si>
    <t xml:space="preserve">1609253600300890123</t>
  </si>
  <si>
    <t xml:space="preserve">庞思桓</t>
  </si>
  <si>
    <t xml:space="preserve">1709243600300803597</t>
  </si>
  <si>
    <t xml:space="preserve">汪开军</t>
  </si>
  <si>
    <t xml:space="preserve">1709243600300807871</t>
  </si>
  <si>
    <t xml:space="preserve">向红珍</t>
  </si>
  <si>
    <t xml:space="preserve">1709243600300805968</t>
  </si>
  <si>
    <t xml:space="preserve">叶信</t>
  </si>
  <si>
    <t xml:space="preserve">1709243600300803524</t>
  </si>
  <si>
    <t xml:space="preserve">赵定军</t>
  </si>
  <si>
    <t xml:space="preserve">1709243600300807499</t>
  </si>
  <si>
    <t xml:space="preserve">黄升群</t>
  </si>
  <si>
    <t xml:space="preserve">1709243600300891516</t>
  </si>
  <si>
    <t xml:space="preserve">庞小猛</t>
  </si>
  <si>
    <t xml:space="preserve">1709243600300803455</t>
  </si>
  <si>
    <t xml:space="preserve">汪猛</t>
  </si>
  <si>
    <t xml:space="preserve">1709243600300803403</t>
  </si>
  <si>
    <t xml:space="preserve">向化平</t>
  </si>
  <si>
    <t xml:space="preserve">1709243600300803594</t>
  </si>
  <si>
    <t xml:space="preserve">叶永宁</t>
  </si>
  <si>
    <t xml:space="preserve">1706253600300806574</t>
  </si>
  <si>
    <t xml:space="preserve">赵锋</t>
  </si>
  <si>
    <t xml:space="preserve">1709243600300805327</t>
  </si>
  <si>
    <t xml:space="preserve">黄树汉</t>
  </si>
  <si>
    <t xml:space="preserve">1709243600300890183</t>
  </si>
  <si>
    <t xml:space="preserve">庞学光</t>
  </si>
  <si>
    <t xml:space="preserve">1709243600300801846</t>
  </si>
  <si>
    <t xml:space="preserve">汪世奎</t>
  </si>
  <si>
    <t xml:space="preserve">1706253600300808632</t>
  </si>
  <si>
    <t xml:space="preserve">向家怀</t>
  </si>
  <si>
    <t xml:space="preserve">1706253600300806377</t>
  </si>
  <si>
    <t xml:space="preserve">叶永祥</t>
  </si>
  <si>
    <t xml:space="preserve">1709243600300805045</t>
  </si>
  <si>
    <t xml:space="preserve">赵光立</t>
  </si>
  <si>
    <t xml:space="preserve">1709243600300803510</t>
  </si>
  <si>
    <t xml:space="preserve">黄天允</t>
  </si>
  <si>
    <t xml:space="preserve">1709243600300891511</t>
  </si>
  <si>
    <t xml:space="preserve">裴强</t>
  </si>
  <si>
    <t xml:space="preserve">1706253600300805686</t>
  </si>
  <si>
    <t xml:space="preserve">汪涛</t>
  </si>
  <si>
    <t xml:space="preserve">1709243600300803671</t>
  </si>
  <si>
    <t xml:space="preserve">向军</t>
  </si>
  <si>
    <t xml:space="preserve">1706253600300810505</t>
  </si>
  <si>
    <t xml:space="preserve">叶勇鑫</t>
  </si>
  <si>
    <t xml:space="preserve">1709243600300807671</t>
  </si>
  <si>
    <t xml:space="preserve">赵海霞</t>
  </si>
  <si>
    <t xml:space="preserve">1706253600300804533</t>
  </si>
  <si>
    <t xml:space="preserve">黄悦瑜</t>
  </si>
  <si>
    <t xml:space="preserve">1709243600300891424</t>
  </si>
  <si>
    <t xml:space="preserve">彭成亮</t>
  </si>
  <si>
    <t xml:space="preserve">1709243600300807739</t>
  </si>
  <si>
    <t xml:space="preserve">汪威</t>
  </si>
  <si>
    <t xml:space="preserve">1706253600300800206</t>
  </si>
  <si>
    <t xml:space="preserve">向立军</t>
  </si>
  <si>
    <t xml:space="preserve">1709243600300807416</t>
  </si>
  <si>
    <t xml:space="preserve">叶有英</t>
  </si>
  <si>
    <t xml:space="preserve">1709243600300804978</t>
  </si>
  <si>
    <t xml:space="preserve">赵宏伟</t>
  </si>
  <si>
    <t xml:space="preserve">1709243600300805124</t>
  </si>
  <si>
    <t xml:space="preserve">黄梓杰</t>
  </si>
  <si>
    <t xml:space="preserve">1709243600300890186</t>
  </si>
  <si>
    <r>
      <rPr>
        <b val="true"/>
        <sz val="36"/>
        <rFont val="Noto Sans"/>
        <family val="2"/>
      </rPr>
      <t xml:space="preserve">第十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215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二十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02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三十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417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四十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716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五十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018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r>
      <rPr>
        <b val="true"/>
        <sz val="36"/>
        <rFont val="Noto Sans"/>
        <family val="2"/>
      </rPr>
      <t xml:space="preserve">第六十考场</t>
    </r>
    <r>
      <rPr>
        <b val="true"/>
        <sz val="36"/>
        <rFont val="宋体"/>
        <family val="0"/>
        <charset val="134"/>
      </rPr>
      <t xml:space="preserve">(</t>
    </r>
    <r>
      <rPr>
        <b val="true"/>
        <sz val="36"/>
        <rFont val="Noto Sans"/>
        <family val="2"/>
      </rPr>
      <t xml:space="preserve">学子楼</t>
    </r>
    <r>
      <rPr>
        <b val="true"/>
        <sz val="36"/>
        <rFont val="宋体"/>
        <family val="0"/>
        <charset val="134"/>
      </rPr>
      <t xml:space="preserve">1116)
</t>
    </r>
    <r>
      <rPr>
        <b val="true"/>
        <sz val="16"/>
        <rFont val="Noto Sans"/>
        <family val="2"/>
      </rPr>
      <t xml:space="preserve">（下午考试时间</t>
    </r>
    <r>
      <rPr>
        <b val="true"/>
        <sz val="16"/>
        <rFont val="宋体"/>
        <family val="0"/>
        <charset val="134"/>
      </rPr>
      <t xml:space="preserve">14:00-15:40</t>
    </r>
    <r>
      <rPr>
        <b val="true"/>
        <sz val="16"/>
        <rFont val="Noto Sans"/>
        <family val="2"/>
      </rPr>
      <t xml:space="preserve">）</t>
    </r>
  </si>
  <si>
    <t xml:space="preserve">彭定强</t>
  </si>
  <si>
    <t xml:space="preserve">1709243600300805904</t>
  </si>
  <si>
    <t xml:space="preserve">汪小平</t>
  </si>
  <si>
    <t xml:space="preserve">1606193600300810783</t>
  </si>
  <si>
    <t xml:space="preserve">向丽君</t>
  </si>
  <si>
    <t xml:space="preserve">1706253600300808819</t>
  </si>
  <si>
    <t xml:space="preserve">叶玉国</t>
  </si>
  <si>
    <t xml:space="preserve">1706253600300804263</t>
  </si>
  <si>
    <t xml:space="preserve">赵虎</t>
  </si>
  <si>
    <t xml:space="preserve">1706253600300805311</t>
  </si>
  <si>
    <t xml:space="preserve">江怡良</t>
  </si>
  <si>
    <t xml:space="preserve">1709243600300890172</t>
  </si>
  <si>
    <t xml:space="preserve">彭东祥</t>
  </si>
  <si>
    <t xml:space="preserve">1703263600300801549</t>
  </si>
  <si>
    <t xml:space="preserve">汪学春</t>
  </si>
  <si>
    <t xml:space="preserve">1709243600300805971</t>
  </si>
  <si>
    <t xml:space="preserve">向勇</t>
  </si>
  <si>
    <t xml:space="preserve">1709243600300805897</t>
  </si>
  <si>
    <t xml:space="preserve">叶昱良</t>
  </si>
  <si>
    <t xml:space="preserve">1709243600300807588</t>
  </si>
  <si>
    <t xml:space="preserve">赵慧斌</t>
  </si>
  <si>
    <t xml:space="preserve">1706253600300811012</t>
  </si>
  <si>
    <t xml:space="preserve">蒋心平</t>
  </si>
  <si>
    <t xml:space="preserve">1709243600300890152</t>
  </si>
  <si>
    <t xml:space="preserve">彭浩</t>
  </si>
  <si>
    <t xml:space="preserve">1706253600300807533</t>
  </si>
  <si>
    <t xml:space="preserve">汪耀华</t>
  </si>
  <si>
    <t xml:space="preserve">1612183600300802604</t>
  </si>
  <si>
    <t xml:space="preserve">向勇强</t>
  </si>
  <si>
    <t xml:space="preserve">1709243600300808061</t>
  </si>
  <si>
    <t xml:space="preserve">叶兆基</t>
  </si>
  <si>
    <t xml:space="preserve">1709243600300801674</t>
  </si>
  <si>
    <t xml:space="preserve">赵家明</t>
  </si>
  <si>
    <t xml:space="preserve">1709243600300803467</t>
  </si>
  <si>
    <t xml:space="preserve">鞠兆军</t>
  </si>
  <si>
    <t xml:space="preserve">1612183600300890191</t>
  </si>
  <si>
    <t xml:space="preserve">彭会玲</t>
  </si>
  <si>
    <t xml:space="preserve">1709243600300801860</t>
  </si>
  <si>
    <t xml:space="preserve">汪勇涛</t>
  </si>
  <si>
    <t xml:space="preserve">1709243600300804778</t>
  </si>
  <si>
    <t xml:space="preserve">向仔梁</t>
  </si>
  <si>
    <t xml:space="preserve">1703263600300800161</t>
  </si>
  <si>
    <t xml:space="preserve">叶振轩</t>
  </si>
  <si>
    <t xml:space="preserve">1709243600300807716</t>
  </si>
  <si>
    <t xml:space="preserve">赵建录</t>
  </si>
  <si>
    <t xml:space="preserve">1709243600300807655</t>
  </si>
  <si>
    <t xml:space="preserve">邝超华</t>
  </si>
  <si>
    <t xml:space="preserve">1709243600300891415</t>
  </si>
  <si>
    <t xml:space="preserve">彭建新</t>
  </si>
  <si>
    <t xml:space="preserve">1709243600300805057</t>
  </si>
  <si>
    <t xml:space="preserve">汪友伏</t>
  </si>
  <si>
    <t xml:space="preserve">1709243600300801635</t>
  </si>
  <si>
    <t xml:space="preserve">向智辉</t>
  </si>
  <si>
    <t xml:space="preserve">1709243600300805096</t>
  </si>
  <si>
    <t xml:space="preserve">叶征海</t>
  </si>
  <si>
    <t xml:space="preserve">1709243600300805337</t>
  </si>
  <si>
    <t xml:space="preserve">赵健</t>
  </si>
  <si>
    <t xml:space="preserve">1609253600300802070</t>
  </si>
  <si>
    <t xml:space="preserve">邝武添</t>
  </si>
  <si>
    <t xml:space="preserve">1709243600300890247</t>
  </si>
  <si>
    <t xml:space="preserve">彭健</t>
  </si>
  <si>
    <t xml:space="preserve">1709243600300806019</t>
  </si>
  <si>
    <t xml:space="preserve">王超</t>
  </si>
  <si>
    <t xml:space="preserve">1706253600300803575</t>
  </si>
  <si>
    <t xml:space="preserve">项建军</t>
  </si>
  <si>
    <t xml:space="preserve">1709243600300805071</t>
  </si>
  <si>
    <t xml:space="preserve">叶子红</t>
  </si>
  <si>
    <t xml:space="preserve">1709243600300808058</t>
  </si>
  <si>
    <t xml:space="preserve">赵军臣</t>
  </si>
  <si>
    <t xml:space="preserve">1709243600300805047</t>
  </si>
  <si>
    <t xml:space="preserve">蓝钰冰</t>
  </si>
  <si>
    <t xml:space="preserve">1709243600300890234</t>
  </si>
  <si>
    <t xml:space="preserve">彭康炎</t>
  </si>
  <si>
    <t xml:space="preserve">1706253600300805820</t>
  </si>
  <si>
    <t xml:space="preserve">王成</t>
  </si>
  <si>
    <t xml:space="preserve">1706253600300805736</t>
  </si>
  <si>
    <t xml:space="preserve">项俊岭</t>
  </si>
  <si>
    <t xml:space="preserve">1709243600300807995</t>
  </si>
  <si>
    <t xml:space="preserve">叶宗升</t>
  </si>
  <si>
    <t xml:space="preserve">1709243600300804886</t>
  </si>
  <si>
    <t xml:space="preserve">赵六棒</t>
  </si>
  <si>
    <t xml:space="preserve">1706253600300806795</t>
  </si>
  <si>
    <t xml:space="preserve">雷业林</t>
  </si>
  <si>
    <t xml:space="preserve">1709243600300891416</t>
  </si>
  <si>
    <t xml:space="preserve">彭柯茗</t>
  </si>
  <si>
    <t xml:space="preserve">1706253600300805303</t>
  </si>
  <si>
    <t xml:space="preserve">王成林</t>
  </si>
  <si>
    <t xml:space="preserve">1709243600300806008</t>
  </si>
  <si>
    <t xml:space="preserve">肖晨</t>
  </si>
  <si>
    <t xml:space="preserve">1709243600300804850</t>
  </si>
  <si>
    <t xml:space="preserve">易超</t>
  </si>
  <si>
    <t xml:space="preserve">1709243600300806006</t>
  </si>
  <si>
    <t xml:space="preserve">赵满意</t>
  </si>
  <si>
    <t xml:space="preserve">1709243600300805390</t>
  </si>
  <si>
    <t xml:space="preserve">黎洪坚</t>
  </si>
  <si>
    <t xml:space="preserve">1709243600300891488</t>
  </si>
  <si>
    <t xml:space="preserve">彭林海</t>
  </si>
  <si>
    <t xml:space="preserve">1706253600300807369</t>
  </si>
  <si>
    <t xml:space="preserve">王传中</t>
  </si>
  <si>
    <t xml:space="preserve">1609253600300801466</t>
  </si>
  <si>
    <t xml:space="preserve">肖德强</t>
  </si>
  <si>
    <t xml:space="preserve">1703263600300803089</t>
  </si>
  <si>
    <t xml:space="preserve">易广军</t>
  </si>
  <si>
    <t xml:space="preserve">1709243600300804949</t>
  </si>
  <si>
    <t xml:space="preserve">赵明岗</t>
  </si>
  <si>
    <t xml:space="preserve">1709243600300805930</t>
  </si>
  <si>
    <t xml:space="preserve">黎洪林</t>
  </si>
  <si>
    <t xml:space="preserve">1709243600300891498</t>
  </si>
  <si>
    <t xml:space="preserve">彭龙飞</t>
  </si>
  <si>
    <t xml:space="preserve">1703263600300803565</t>
  </si>
  <si>
    <t xml:space="preserve">王春强</t>
  </si>
  <si>
    <t xml:space="preserve">1706253600300805580</t>
  </si>
  <si>
    <t xml:space="preserve">肖刚和</t>
  </si>
  <si>
    <t xml:space="preserve">1709243600300805881</t>
  </si>
  <si>
    <t xml:space="preserve">易开松</t>
  </si>
  <si>
    <t xml:space="preserve">1709243600300806048</t>
  </si>
  <si>
    <t xml:space="preserve">赵明强</t>
  </si>
  <si>
    <t xml:space="preserve">1703263600300800181</t>
  </si>
  <si>
    <t xml:space="preserve">黎镇源</t>
  </si>
  <si>
    <t xml:space="preserve">1709243600300890178</t>
  </si>
  <si>
    <t xml:space="preserve">彭牡云</t>
  </si>
  <si>
    <t xml:space="preserve">1709243600300807966</t>
  </si>
  <si>
    <t xml:space="preserve">王聪</t>
  </si>
  <si>
    <t xml:space="preserve">1706253600300802393</t>
  </si>
  <si>
    <t xml:space="preserve">肖广亮</t>
  </si>
  <si>
    <t xml:space="preserve">1709243600300803439</t>
  </si>
  <si>
    <t xml:space="preserve">易伟伟</t>
  </si>
  <si>
    <t xml:space="preserve">1706253600300802349</t>
  </si>
  <si>
    <t xml:space="preserve">赵琼英</t>
  </si>
  <si>
    <t xml:space="preserve">1709243600300807978</t>
  </si>
  <si>
    <t xml:space="preserve">李伯明</t>
  </si>
  <si>
    <t xml:space="preserve">1709243600300890243</t>
  </si>
  <si>
    <t xml:space="preserve">彭娘海</t>
  </si>
  <si>
    <t xml:space="preserve">1706253600300805793</t>
  </si>
  <si>
    <t xml:space="preserve">王大虎</t>
  </si>
  <si>
    <t xml:space="preserve">1706253600300804715</t>
  </si>
  <si>
    <t xml:space="preserve">肖过房</t>
  </si>
  <si>
    <t xml:space="preserve">1709243600300803682</t>
  </si>
  <si>
    <t xml:space="preserve">易跃进</t>
  </si>
  <si>
    <t xml:space="preserve">1709243600300805965</t>
  </si>
  <si>
    <t xml:space="preserve">赵睿申</t>
  </si>
  <si>
    <t xml:space="preserve">1706253600300802234</t>
  </si>
  <si>
    <t xml:space="preserve">李春华</t>
  </si>
  <si>
    <t xml:space="preserve">1709243600300891412</t>
  </si>
  <si>
    <t xml:space="preserve">彭秋波</t>
  </si>
  <si>
    <t xml:space="preserve">1703263600300801147</t>
  </si>
  <si>
    <t xml:space="preserve">王大庆</t>
  </si>
  <si>
    <t xml:space="preserve">1706253600300804441</t>
  </si>
  <si>
    <t xml:space="preserve">肖海明</t>
  </si>
  <si>
    <t xml:space="preserve">1709243600300807727</t>
  </si>
  <si>
    <t xml:space="preserve">殷德斌</t>
  </si>
  <si>
    <t xml:space="preserve">1709243600300801679</t>
  </si>
  <si>
    <t xml:space="preserve">赵世铁</t>
  </si>
  <si>
    <t xml:space="preserve">1709243600300807867</t>
  </si>
  <si>
    <t xml:space="preserve">李果锋</t>
  </si>
  <si>
    <t xml:space="preserve">1709243600300890237</t>
  </si>
  <si>
    <t xml:space="preserve">彭素漫</t>
  </si>
  <si>
    <t xml:space="preserve">1706253600300805821</t>
  </si>
  <si>
    <t xml:space="preserve">王丹</t>
  </si>
  <si>
    <t xml:space="preserve">1709243600300807947</t>
  </si>
  <si>
    <t xml:space="preserve">肖洪燕</t>
  </si>
  <si>
    <t xml:space="preserve">1709243600300805012</t>
  </si>
  <si>
    <t xml:space="preserve">殷洪玲</t>
  </si>
  <si>
    <t xml:space="preserve">1709243600300805085</t>
  </si>
  <si>
    <t xml:space="preserve">赵曙光</t>
  </si>
  <si>
    <t xml:space="preserve">1709243600300803578</t>
  </si>
  <si>
    <t xml:space="preserve">李海山</t>
  </si>
  <si>
    <t xml:space="preserve">1612183600300890202</t>
  </si>
  <si>
    <t xml:space="preserve">彭伟文</t>
  </si>
  <si>
    <t xml:space="preserve">1706253600300800006</t>
  </si>
  <si>
    <t xml:space="preserve">王道金</t>
  </si>
  <si>
    <t xml:space="preserve">1709243600300807804</t>
  </si>
  <si>
    <t xml:space="preserve">肖华栋</t>
  </si>
  <si>
    <t xml:space="preserve">1706253600300803653</t>
  </si>
  <si>
    <t xml:space="preserve">殷家豪</t>
  </si>
  <si>
    <t xml:space="preserve">1706253600300806629</t>
  </si>
  <si>
    <t xml:space="preserve">赵述祥</t>
  </si>
  <si>
    <t xml:space="preserve">1703263600300800650</t>
  </si>
  <si>
    <t xml:space="preserve">李昊哲</t>
  </si>
  <si>
    <t xml:space="preserve">1709243600300891522</t>
  </si>
  <si>
    <t xml:space="preserve">彭文才</t>
  </si>
  <si>
    <t xml:space="preserve">1709243600300804879</t>
  </si>
  <si>
    <t xml:space="preserve">王德洋</t>
  </si>
  <si>
    <t xml:space="preserve">1706253600300804257</t>
  </si>
  <si>
    <t xml:space="preserve">肖辉壮</t>
  </si>
  <si>
    <t xml:space="preserve">1706253600300802322</t>
  </si>
  <si>
    <t xml:space="preserve">殷书仿</t>
  </si>
  <si>
    <t xml:space="preserve">1706253600300800059</t>
  </si>
  <si>
    <t xml:space="preserve">赵松涛</t>
  </si>
  <si>
    <t xml:space="preserve">1709243600300807472</t>
  </si>
  <si>
    <t xml:space="preserve">李建民</t>
  </si>
  <si>
    <t xml:space="preserve">1709243600300891409</t>
  </si>
  <si>
    <t xml:space="preserve">彭向东</t>
  </si>
  <si>
    <t xml:space="preserve">1709243600300803484</t>
  </si>
  <si>
    <t xml:space="preserve">王德元</t>
  </si>
  <si>
    <t xml:space="preserve">1709243600300807864</t>
  </si>
  <si>
    <t xml:space="preserve">肖建平</t>
  </si>
  <si>
    <t xml:space="preserve">1709243600300807382</t>
  </si>
  <si>
    <t xml:space="preserve">殷威龙</t>
  </si>
  <si>
    <t xml:space="preserve">1706253600300805863</t>
  </si>
  <si>
    <t xml:space="preserve">赵锁</t>
  </si>
  <si>
    <t xml:space="preserve">1709243600300804767</t>
  </si>
  <si>
    <t xml:space="preserve">李杰波</t>
  </si>
  <si>
    <t xml:space="preserve">1709243600300891501</t>
  </si>
  <si>
    <t xml:space="preserve">彭旭</t>
  </si>
  <si>
    <t xml:space="preserve">1709243600300801663</t>
  </si>
  <si>
    <t xml:space="preserve">王定超</t>
  </si>
  <si>
    <t xml:space="preserve">1612183600300803190</t>
  </si>
  <si>
    <t xml:space="preserve">肖俊</t>
  </si>
  <si>
    <t xml:space="preserve">1709243600300805064</t>
  </si>
  <si>
    <t xml:space="preserve">殷武</t>
  </si>
  <si>
    <t xml:space="preserve">1709243600300805000</t>
  </si>
  <si>
    <t xml:space="preserve">赵天宏</t>
  </si>
  <si>
    <t xml:space="preserve">1709243600300805038</t>
  </si>
  <si>
    <t xml:space="preserve">李立森</t>
  </si>
  <si>
    <t xml:space="preserve">1709243600300890167</t>
  </si>
  <si>
    <t xml:space="preserve">彭雪松</t>
  </si>
  <si>
    <t xml:space="preserve">1709243600300807839</t>
  </si>
  <si>
    <t xml:space="preserve">王东文</t>
  </si>
  <si>
    <t xml:space="preserve">1709243600300807341</t>
  </si>
  <si>
    <t xml:space="preserve">肖立立</t>
  </si>
  <si>
    <t xml:space="preserve">1709243600300805035</t>
  </si>
  <si>
    <t xml:space="preserve">殷占平</t>
  </si>
  <si>
    <t xml:space="preserve">1709243600300803668</t>
  </si>
  <si>
    <t xml:space="preserve">赵天明</t>
  </si>
  <si>
    <t xml:space="preserve">1709243600300805406</t>
  </si>
  <si>
    <t xml:space="preserve">李明富</t>
  </si>
  <si>
    <t xml:space="preserve">1709243600300890216</t>
  </si>
  <si>
    <t xml:space="preserve">彭业中</t>
  </si>
  <si>
    <t xml:space="preserve">1709243600300805334</t>
  </si>
  <si>
    <t xml:space="preserve">王冬宴</t>
  </si>
  <si>
    <t xml:space="preserve">1709243600300807907</t>
  </si>
  <si>
    <t xml:space="preserve">肖明</t>
  </si>
  <si>
    <t xml:space="preserve">1709243600300806016</t>
  </si>
  <si>
    <t xml:space="preserve">殷志山</t>
  </si>
  <si>
    <t xml:space="preserve">1709243600300807773</t>
  </si>
  <si>
    <t xml:space="preserve">赵天星</t>
  </si>
  <si>
    <t xml:space="preserve">1709243600300807589</t>
  </si>
  <si>
    <t xml:space="preserve">李润生</t>
  </si>
  <si>
    <t xml:space="preserve">1709243600300891500</t>
  </si>
  <si>
    <t xml:space="preserve">彭毅</t>
  </si>
  <si>
    <t xml:space="preserve">1706253600300806431</t>
  </si>
  <si>
    <t xml:space="preserve">王帆</t>
  </si>
  <si>
    <t xml:space="preserve">1709243600300805856</t>
  </si>
  <si>
    <t xml:space="preserve">肖启华</t>
  </si>
  <si>
    <t xml:space="preserve">1706253600300805831</t>
  </si>
  <si>
    <t xml:space="preserve">银萍</t>
  </si>
  <si>
    <t xml:space="preserve">1709243600300807485</t>
  </si>
  <si>
    <t xml:space="preserve">赵伟东</t>
  </si>
  <si>
    <t xml:space="preserve">1706253600300804921</t>
  </si>
  <si>
    <t xml:space="preserve">李锡耀</t>
  </si>
  <si>
    <t xml:space="preserve">1709243600300891402</t>
  </si>
  <si>
    <t xml:space="preserve">彭展琴</t>
  </si>
  <si>
    <t xml:space="preserve">1609253600300802340</t>
  </si>
  <si>
    <t xml:space="preserve">王凡</t>
  </si>
  <si>
    <t xml:space="preserve">1709243600300807598</t>
  </si>
  <si>
    <t xml:space="preserve">肖少训</t>
  </si>
  <si>
    <t xml:space="preserve">1709243600300807960</t>
  </si>
  <si>
    <t xml:space="preserve">尹建平</t>
  </si>
  <si>
    <t xml:space="preserve">1709243600300807505</t>
  </si>
  <si>
    <t xml:space="preserve">赵小斐</t>
  </si>
  <si>
    <t xml:space="preserve">1709243600300803692</t>
  </si>
  <si>
    <t xml:space="preserve">李晓镇</t>
  </si>
  <si>
    <t xml:space="preserve">1709243600300890187</t>
  </si>
  <si>
    <t xml:space="preserve">彭震明</t>
  </si>
  <si>
    <t xml:space="preserve">1709243600300805978</t>
  </si>
  <si>
    <t xml:space="preserve">王飞</t>
  </si>
  <si>
    <t xml:space="preserve">1709243600300807511</t>
  </si>
  <si>
    <t xml:space="preserve">肖申明</t>
  </si>
  <si>
    <t xml:space="preserve">1709243600300808025</t>
  </si>
  <si>
    <t xml:space="preserve">尹松柏</t>
  </si>
  <si>
    <t xml:space="preserve">1703263600300803622
</t>
  </si>
  <si>
    <t xml:space="preserve">赵小军</t>
  </si>
  <si>
    <t xml:space="preserve">1709243600300801700</t>
  </si>
  <si>
    <t xml:space="preserve">李勇进</t>
  </si>
  <si>
    <t xml:space="preserve">1709243600300890249</t>
  </si>
  <si>
    <t xml:space="preserve">彭志斌</t>
  </si>
  <si>
    <t xml:space="preserve">1709243600300804870</t>
  </si>
  <si>
    <t xml:space="preserve">王芬</t>
  </si>
  <si>
    <t xml:space="preserve">1709243600300807437</t>
  </si>
  <si>
    <t xml:space="preserve">肖胜全</t>
  </si>
  <si>
    <t xml:space="preserve">1706253600300811078</t>
  </si>
  <si>
    <t xml:space="preserve">尹小勇</t>
  </si>
  <si>
    <t xml:space="preserve">1709243600300807771</t>
  </si>
  <si>
    <t xml:space="preserve">赵小强</t>
  </si>
  <si>
    <t xml:space="preserve">1709243600300808006</t>
  </si>
  <si>
    <t xml:space="preserve">李增三</t>
  </si>
  <si>
    <t xml:space="preserve">1709243600300890246</t>
  </si>
  <si>
    <t xml:space="preserve">彭志君</t>
  </si>
  <si>
    <t xml:space="preserve">1709243600300808018</t>
  </si>
  <si>
    <t xml:space="preserve">1709243600300807310</t>
  </si>
  <si>
    <t xml:space="preserve">肖诗进</t>
  </si>
  <si>
    <t xml:space="preserve">1709243600300808045</t>
  </si>
  <si>
    <t xml:space="preserve">尹志良</t>
  </si>
  <si>
    <t xml:space="preserve">1709243600300803662</t>
  </si>
  <si>
    <t xml:space="preserve">赵永亮</t>
  </si>
  <si>
    <t xml:space="preserve">1709243600300807617</t>
  </si>
  <si>
    <t xml:space="preserve">利耀澎</t>
  </si>
  <si>
    <t xml:space="preserve">1709243600300890228</t>
  </si>
  <si>
    <t xml:space="preserve">彭志龙</t>
  </si>
  <si>
    <t xml:space="preserve">1709243600300805333</t>
  </si>
  <si>
    <t xml:space="preserve">王高</t>
  </si>
  <si>
    <t xml:space="preserve">1706253600300807437</t>
  </si>
  <si>
    <t xml:space="preserve">肖述远</t>
  </si>
  <si>
    <t xml:space="preserve">1706253600300806394</t>
  </si>
  <si>
    <t xml:space="preserve">尹志新</t>
  </si>
  <si>
    <t xml:space="preserve">1706253600300803626</t>
  </si>
  <si>
    <t xml:space="preserve">赵忠辉</t>
  </si>
  <si>
    <t xml:space="preserve">1706253600300806958</t>
  </si>
  <si>
    <t xml:space="preserve">梁贵恒</t>
  </si>
  <si>
    <t xml:space="preserve">1709243600300891520</t>
  </si>
  <si>
    <t xml:space="preserve">皮宇</t>
  </si>
  <si>
    <t xml:space="preserve">1709243600300807480</t>
  </si>
  <si>
    <t xml:space="preserve">王高波</t>
  </si>
  <si>
    <t xml:space="preserve">1706253600300802658</t>
  </si>
  <si>
    <t xml:space="preserve">肖思林</t>
  </si>
  <si>
    <t xml:space="preserve">1709243600300803509</t>
  </si>
  <si>
    <t xml:space="preserve">尤文志</t>
  </si>
  <si>
    <t xml:space="preserve">1709243600300803546</t>
  </si>
  <si>
    <t xml:space="preserve">赵卓</t>
  </si>
  <si>
    <t xml:space="preserve">1709243600300807891</t>
  </si>
  <si>
    <t xml:space="preserve">梁家阳</t>
  </si>
  <si>
    <t xml:space="preserve">1709243600300891418</t>
  </si>
  <si>
    <t xml:space="preserve">蒲芳</t>
  </si>
  <si>
    <t xml:space="preserve">1706253600300806472</t>
  </si>
  <si>
    <t xml:space="preserve">王格章</t>
  </si>
  <si>
    <t xml:space="preserve">1609253600300801450</t>
  </si>
  <si>
    <t xml:space="preserve">肖文杰</t>
  </si>
  <si>
    <t xml:space="preserve">1709243600300804962</t>
  </si>
  <si>
    <t xml:space="preserve">尤业辉</t>
  </si>
  <si>
    <t xml:space="preserve">1709243600300805014</t>
  </si>
  <si>
    <t xml:space="preserve">赵卓兴</t>
  </si>
  <si>
    <t xml:space="preserve">1709243600300805859</t>
  </si>
  <si>
    <t xml:space="preserve">梁亮明</t>
  </si>
  <si>
    <t xml:space="preserve">1709243600300891404</t>
  </si>
  <si>
    <t xml:space="preserve">戚晓滨</t>
  </si>
  <si>
    <t xml:space="preserve">1709243600300803623</t>
  </si>
  <si>
    <t xml:space="preserve">王观</t>
  </si>
  <si>
    <t xml:space="preserve">1706253600300807949</t>
  </si>
  <si>
    <t xml:space="preserve">肖学</t>
  </si>
  <si>
    <t xml:space="preserve">1706253600300804531</t>
  </si>
  <si>
    <t xml:space="preserve">尤兆雄</t>
  </si>
  <si>
    <t xml:space="preserve">1709243600300805879</t>
  </si>
  <si>
    <t xml:space="preserve">赵子华</t>
  </si>
  <si>
    <t xml:space="preserve">1709243600300808064</t>
  </si>
  <si>
    <t xml:space="preserve">梁啟文</t>
  </si>
  <si>
    <t xml:space="preserve">1709243600300890241</t>
  </si>
  <si>
    <t xml:space="preserve">亓延彬</t>
  </si>
  <si>
    <t xml:space="preserve">1706253600300806268</t>
  </si>
  <si>
    <t xml:space="preserve">王冠恒</t>
  </si>
  <si>
    <t xml:space="preserve">1709243600300807317</t>
  </si>
  <si>
    <t xml:space="preserve">肖扬芳</t>
  </si>
  <si>
    <t xml:space="preserve">1709243600300806026</t>
  </si>
  <si>
    <t xml:space="preserve">游赐昌</t>
  </si>
  <si>
    <t xml:space="preserve">1709243600300807417</t>
  </si>
  <si>
    <t xml:space="preserve">甄伟文</t>
  </si>
  <si>
    <t xml:space="preserve">1706253600300803899</t>
  </si>
  <si>
    <t xml:space="preserve">梁世声</t>
  </si>
  <si>
    <t xml:space="preserve">17092436003008915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36"/>
      <color rgb="FF000000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2" xfId="22"/>
    <cellStyle name="常规 2 2" xfId="23"/>
    <cellStyle name="常规 2 3" xfId="24"/>
    <cellStyle name="常规 2_2013年学员资料_8" xfId="25"/>
    <cellStyle name="常规 3" xfId="26"/>
    <cellStyle name="常规 3 2" xfId="27"/>
    <cellStyle name="常规 3_华联2017.6.25全国理论统考人员名单（最终版）" xfId="28"/>
    <cellStyle name="常规 4" xfId="29"/>
    <cellStyle name="常规 6 2" xfId="30"/>
    <cellStyle name="常规 7" xfId="31"/>
    <cellStyle name="常规 8" xfId="32"/>
    <cellStyle name="常规_2016年理论统考补考名单（广州站）" xfId="33"/>
    <cellStyle name="样式 1" xfId="34"/>
  </cellStyles>
  <dxfs count="2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0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11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22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33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4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4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4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4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44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4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4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4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4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4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5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5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5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5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5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55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5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5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5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5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6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6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6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6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6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6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66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6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6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6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7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7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7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7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7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7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7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77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7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7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8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8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8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8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8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8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8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8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88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8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9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9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9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9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9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9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9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9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9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99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0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0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0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0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0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0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0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0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0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0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110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1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1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1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1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1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1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1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1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1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2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121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2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2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2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2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2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2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128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2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3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3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3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3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3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3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3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3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3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139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4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4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4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4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4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4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4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4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4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4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150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5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5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5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5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5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5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5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5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5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6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161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6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6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6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6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6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6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6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6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7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7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172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7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7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7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7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7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7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7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8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8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8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183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8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8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8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8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8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8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9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9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9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9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194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9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9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9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9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19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0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0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0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0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0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205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0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0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0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0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1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1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1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1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1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1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216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1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1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1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2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2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2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2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2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2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2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227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2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2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3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3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3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3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3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3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3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3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238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3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4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4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4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4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4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4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4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4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4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249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5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5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5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5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5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5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256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5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5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5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6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6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6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6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6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6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6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267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6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6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7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7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7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7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7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7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7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7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278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7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8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8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8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8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8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8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8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8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8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289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9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9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9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9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9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9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9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9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9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29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300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0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0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0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0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0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0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0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0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0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1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311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1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1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1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1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1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1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1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1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2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2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322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2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2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2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2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2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2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2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3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3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3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333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3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3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3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3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3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3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4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4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4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4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344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4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4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4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4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4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5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5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5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5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5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355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5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5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5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5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6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6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6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6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6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6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366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67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6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6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7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71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72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73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74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75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76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83880</xdr:rowOff>
    </xdr:to>
    <xdr:sp>
      <xdr:nvSpPr>
        <xdr:cNvPr id="377" name="Text Box 2"/>
        <xdr:cNvSpPr/>
      </xdr:nvSpPr>
      <xdr:spPr>
        <a:xfrm>
          <a:off x="7609320" y="89755920"/>
          <a:ext cx="1983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78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79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1983960</xdr:colOff>
      <xdr:row>356</xdr:row>
      <xdr:rowOff>122040</xdr:rowOff>
    </xdr:to>
    <xdr:sp>
      <xdr:nvSpPr>
        <xdr:cNvPr id="380" name="Text Box 2"/>
        <xdr:cNvSpPr/>
      </xdr:nvSpPr>
      <xdr:spPr>
        <a:xfrm>
          <a:off x="7609320" y="89755920"/>
          <a:ext cx="1983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381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38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38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38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38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38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38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38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38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39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39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392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39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39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39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39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39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39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39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0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0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0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403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0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0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0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0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0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0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1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1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1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1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414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1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1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1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1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1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2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2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2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2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2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425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2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2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2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2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3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3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3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3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3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3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436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3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3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3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4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4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4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4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4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4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4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447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4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4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5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5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5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5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5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5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5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5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458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5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6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6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6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6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6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6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6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6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6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469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7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7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7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7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7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7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7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7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7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7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480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8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8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8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8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8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8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8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8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8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9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491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9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9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9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9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9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9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9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49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0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0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502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0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0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0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0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0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0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509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1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1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1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1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1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1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1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1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1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1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520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2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2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2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2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2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2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2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2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2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3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531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3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3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3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3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3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3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3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3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4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4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542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4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4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4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4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4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4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4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5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5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5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553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5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5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5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5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5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5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6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6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6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6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564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6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6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6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6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6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7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7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7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7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7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575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7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7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7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7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8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8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8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8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8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8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586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8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8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8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9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9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9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9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9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9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9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597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9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59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0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0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0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0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0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0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0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0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608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0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1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1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1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1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1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1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1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1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1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619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2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2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2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2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2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2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2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2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2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2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630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3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3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3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3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3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3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637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3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3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4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4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4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4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4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4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4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4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648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4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5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5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5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5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5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5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5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5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5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659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6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6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6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6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6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6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6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6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6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6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670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7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7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7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7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7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7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7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7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7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8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681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8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8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8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8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8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8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8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8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9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9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692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9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9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9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9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9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9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69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0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0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0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703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0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0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0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0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0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0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1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1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1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1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714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1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1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1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1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1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2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2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2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2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2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725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2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2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2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2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3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3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3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3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3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3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736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3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3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3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4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4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4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4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4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4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4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747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48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4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5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5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5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53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54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55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56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57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83880</xdr:rowOff>
    </xdr:to>
    <xdr:sp>
      <xdr:nvSpPr>
        <xdr:cNvPr id="758" name="Text Box 2"/>
        <xdr:cNvSpPr/>
      </xdr:nvSpPr>
      <xdr:spPr>
        <a:xfrm>
          <a:off x="7609320" y="89755920"/>
          <a:ext cx="200196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59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60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61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6</xdr:row>
      <xdr:rowOff>0</xdr:rowOff>
    </xdr:from>
    <xdr:to>
      <xdr:col>4</xdr:col>
      <xdr:colOff>2001960</xdr:colOff>
      <xdr:row>356</xdr:row>
      <xdr:rowOff>122040</xdr:rowOff>
    </xdr:to>
    <xdr:sp>
      <xdr:nvSpPr>
        <xdr:cNvPr id="762" name="Text Box 2"/>
        <xdr:cNvSpPr/>
      </xdr:nvSpPr>
      <xdr:spPr>
        <a:xfrm>
          <a:off x="7609320" y="89755920"/>
          <a:ext cx="200196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763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6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6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6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6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6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6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7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7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7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7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774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7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7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7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7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7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8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8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8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8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8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785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8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8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8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8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9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9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9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9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9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9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796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9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9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79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0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0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0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0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0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0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0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807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0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0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1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1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1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1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1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1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1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1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818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1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2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2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2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2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2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2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2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2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2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829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3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3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3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3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3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3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3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3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3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3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840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4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4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4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4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4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4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4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4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4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5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851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5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5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5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5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5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5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5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5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6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6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862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6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6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6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6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6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6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6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7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7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7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873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7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7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7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7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7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7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8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8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8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8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884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8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8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8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8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8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9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891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9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9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9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9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9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9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9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89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0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0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902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0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0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0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0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0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0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0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1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1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1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913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1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1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1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1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1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1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2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2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2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2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924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2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2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2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2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2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3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3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3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3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3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935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3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3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3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3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4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4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4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4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4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4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946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4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4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4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5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5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5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5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5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5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5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957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5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5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6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6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6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6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6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6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6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6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968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6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7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7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7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7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7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7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7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7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7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979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8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8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8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8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8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8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8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8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8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8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990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9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9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9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9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9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9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9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9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99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0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1001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0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0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0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0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0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0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0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0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1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1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1012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1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1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1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1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1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1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1019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2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2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2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2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2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2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2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2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2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2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1030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3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3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3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3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3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3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3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3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3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4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1041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4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4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4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4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4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4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4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4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5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5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1052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5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5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5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5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5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5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5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6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6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6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1063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6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6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6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6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6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6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7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7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7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7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1074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7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7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7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7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7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8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8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8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8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8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1085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8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8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8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8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9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9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9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9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9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9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1096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9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9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09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0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0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0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0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0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0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0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1107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0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0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1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1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1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1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1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1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1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1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1118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1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2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2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2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2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2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2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2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2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2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1129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30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3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3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3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3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35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36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37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38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39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83880</xdr:rowOff>
    </xdr:to>
    <xdr:sp>
      <xdr:nvSpPr>
        <xdr:cNvPr id="1140" name="Text Box 2"/>
        <xdr:cNvSpPr/>
      </xdr:nvSpPr>
      <xdr:spPr>
        <a:xfrm>
          <a:off x="9661680" y="89755920"/>
          <a:ext cx="2004480" cy="8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41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42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43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6</xdr:row>
      <xdr:rowOff>0</xdr:rowOff>
    </xdr:from>
    <xdr:to>
      <xdr:col>5</xdr:col>
      <xdr:colOff>2004480</xdr:colOff>
      <xdr:row>356</xdr:row>
      <xdr:rowOff>122040</xdr:rowOff>
    </xdr:to>
    <xdr:sp>
      <xdr:nvSpPr>
        <xdr:cNvPr id="1144" name="Text Box 2"/>
        <xdr:cNvSpPr/>
      </xdr:nvSpPr>
      <xdr:spPr>
        <a:xfrm>
          <a:off x="9661680" y="89755920"/>
          <a:ext cx="2004480" cy="12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10240</xdr:colOff>
      <xdr:row>0</xdr:row>
      <xdr:rowOff>3810240</xdr:rowOff>
    </xdr:to>
    <xdr:pic>
      <xdr:nvPicPr>
        <xdr:cNvPr id="1145" name="图片 1" descr=""/>
        <xdr:cNvPicPr/>
      </xdr:nvPicPr>
      <xdr:blipFill>
        <a:blip r:embed="rId1"/>
        <a:stretch/>
      </xdr:blipFill>
      <xdr:spPr>
        <a:xfrm>
          <a:off x="0" y="0"/>
          <a:ext cx="7819560" cy="381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146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4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4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4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5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5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5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5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5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5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5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157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5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5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6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6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6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6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6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6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6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6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168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6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7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7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7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7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7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7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7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7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7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179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8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8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8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8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8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8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8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8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8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8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190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9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9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9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9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9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9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9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9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19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0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201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0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0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0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0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0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0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0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0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1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1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212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1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1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1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1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1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1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1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2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2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2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223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2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2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2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2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2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2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3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3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3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3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234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3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3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3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3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3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4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4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4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4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4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245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4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4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4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4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5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5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5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5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5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5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256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5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5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5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6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6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6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6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6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6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6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267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6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6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7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7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7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7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274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7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7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7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7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7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8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8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8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8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8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285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8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8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8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8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9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9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9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9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9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9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296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9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9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29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0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0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0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0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0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0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0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307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0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0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1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1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1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1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1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1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1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1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318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1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2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2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2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2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2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2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2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2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2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329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3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3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3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3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3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3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3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3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3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3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340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4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4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4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4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4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4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4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4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4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5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351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5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5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5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5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5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5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5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5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6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6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362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6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6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6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6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6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6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6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7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7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7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373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7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7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7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7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7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7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8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8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8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8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384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8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8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8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8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8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9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9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9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9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9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395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9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9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9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39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0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0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402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0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0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0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0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0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0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0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1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1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1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413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1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1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1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1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1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1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2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2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2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2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424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2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2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2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2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2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3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3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3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3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3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435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3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3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3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3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4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4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4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4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4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4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446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4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4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4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5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5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5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5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5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5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5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457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5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5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6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6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6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6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6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6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6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6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468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6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7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7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7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7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7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7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7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7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7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479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8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8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8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8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8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8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8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8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8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8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490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9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9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9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9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9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9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9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9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49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0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501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0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0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0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0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0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0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0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0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1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1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512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13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1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1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1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17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18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19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20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21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22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83520</xdr:rowOff>
    </xdr:to>
    <xdr:sp>
      <xdr:nvSpPr>
        <xdr:cNvPr id="1523" name="Text Box 2"/>
        <xdr:cNvSpPr/>
      </xdr:nvSpPr>
      <xdr:spPr>
        <a:xfrm>
          <a:off x="7609320" y="85930920"/>
          <a:ext cx="1983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24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25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1983960</xdr:colOff>
      <xdr:row>355</xdr:row>
      <xdr:rowOff>121680</xdr:rowOff>
    </xdr:to>
    <xdr:sp>
      <xdr:nvSpPr>
        <xdr:cNvPr id="1526" name="Text Box 2"/>
        <xdr:cNvSpPr/>
      </xdr:nvSpPr>
      <xdr:spPr>
        <a:xfrm>
          <a:off x="7609320" y="85930920"/>
          <a:ext cx="1983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527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2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2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3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3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3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3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3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3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3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3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538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3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4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4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4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4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4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4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4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4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4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549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5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5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5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5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5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5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5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5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5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5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560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6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6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6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6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6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6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6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6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6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7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571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7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7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7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7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7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7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7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7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8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8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582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8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8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8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8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8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8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8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9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9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9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593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9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9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9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9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9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59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0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0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0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0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604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0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0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0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0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0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1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1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1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1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1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615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1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1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1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1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2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2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2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2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2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2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626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2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2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2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3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3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3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3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3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3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3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637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3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3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4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4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4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4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4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4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4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4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648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4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5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5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5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5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5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655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5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5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5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5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6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6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6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6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6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6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666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6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6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6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7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7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7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7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7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7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7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677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7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7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8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8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8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8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8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8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8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8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688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8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9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9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9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9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9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9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9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9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69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699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0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0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0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0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0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0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0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0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0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0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710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1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1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1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1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1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1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1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1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1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2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721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2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2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2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2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2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2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2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2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3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3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732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3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3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3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3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3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3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3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4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4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4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743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4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4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4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4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4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4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5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5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5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5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754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5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5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5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5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5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6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6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6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6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6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765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6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6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6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6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7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7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7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7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7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7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776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7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7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7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8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8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8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783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8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8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8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8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8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8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9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9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9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9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794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9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9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9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9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79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0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0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0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0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0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805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0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0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0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0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1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1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1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1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1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1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816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1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1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1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2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2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2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2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2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2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2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827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2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2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3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3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3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3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3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3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3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3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838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3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4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4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4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4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4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4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4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4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4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849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5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5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5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5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5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5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5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5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5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5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860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6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6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6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6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6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6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6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6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6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7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871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7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7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7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7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7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7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7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7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8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8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882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8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8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8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8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8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8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8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9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9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9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893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94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9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9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9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9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899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900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901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902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903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83520</xdr:rowOff>
    </xdr:to>
    <xdr:sp>
      <xdr:nvSpPr>
        <xdr:cNvPr id="1904" name="Text Box 2"/>
        <xdr:cNvSpPr/>
      </xdr:nvSpPr>
      <xdr:spPr>
        <a:xfrm>
          <a:off x="7609320" y="85930920"/>
          <a:ext cx="200196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905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906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907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5</xdr:row>
      <xdr:rowOff>0</xdr:rowOff>
    </xdr:from>
    <xdr:to>
      <xdr:col>4</xdr:col>
      <xdr:colOff>2001960</xdr:colOff>
      <xdr:row>355</xdr:row>
      <xdr:rowOff>121680</xdr:rowOff>
    </xdr:to>
    <xdr:sp>
      <xdr:nvSpPr>
        <xdr:cNvPr id="1908" name="Text Box 2"/>
        <xdr:cNvSpPr/>
      </xdr:nvSpPr>
      <xdr:spPr>
        <a:xfrm>
          <a:off x="7609320" y="85930920"/>
          <a:ext cx="200196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1909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1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1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1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1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1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1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1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1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1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1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1920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2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2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2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2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2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2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2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2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2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3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1931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3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3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3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3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3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3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3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3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4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4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1942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4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4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4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4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4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4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4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5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5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5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1953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5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5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5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5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5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5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6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6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6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6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1964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6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6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6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6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6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7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7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7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7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7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1975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7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7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7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7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8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8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8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8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8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8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1986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8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8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8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9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9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9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9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9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9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9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1997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9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199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0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0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0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0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0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0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0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0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008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0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1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1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1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1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1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1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1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1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1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019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2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2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2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2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2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2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2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2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2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2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030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3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3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3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3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3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3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037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3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3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4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4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4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4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4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4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4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4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048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4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5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5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5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5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5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5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5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5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5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059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6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6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6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6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6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6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6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6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6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6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070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7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7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7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7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7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7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7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7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7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8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081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8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8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8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8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8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8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8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8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9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9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092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9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9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9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9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9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9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09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0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0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0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103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0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0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0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0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0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0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1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1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1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1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114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1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1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1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1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1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2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2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2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2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2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125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2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2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2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2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3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3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3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3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3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3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136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3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3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3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4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4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4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4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4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4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4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147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4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4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5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5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5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5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5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5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5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5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158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5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6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6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6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6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6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165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6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6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6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6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7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7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7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7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7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7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176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7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7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7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8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8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8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8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8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8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8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187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8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8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9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9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9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9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9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9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9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9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198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19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0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0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0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0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0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0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0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0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0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209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1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1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1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1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1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1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1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1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1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1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220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2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2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2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2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2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2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2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2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2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3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231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3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3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3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3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3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3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3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3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4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4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242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4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4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4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4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4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4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4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5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5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5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253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5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5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5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5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5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5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6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6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6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6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264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6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6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6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6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6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7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7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7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7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7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275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76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7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7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7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8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81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82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83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84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85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83520</xdr:rowOff>
    </xdr:to>
    <xdr:sp>
      <xdr:nvSpPr>
        <xdr:cNvPr id="2286" name="Text Box 2"/>
        <xdr:cNvSpPr/>
      </xdr:nvSpPr>
      <xdr:spPr>
        <a:xfrm>
          <a:off x="9661680" y="85930920"/>
          <a:ext cx="2004480" cy="8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87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88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89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5</xdr:row>
      <xdr:rowOff>0</xdr:rowOff>
    </xdr:from>
    <xdr:to>
      <xdr:col>5</xdr:col>
      <xdr:colOff>2004480</xdr:colOff>
      <xdr:row>355</xdr:row>
      <xdr:rowOff>121680</xdr:rowOff>
    </xdr:to>
    <xdr:sp>
      <xdr:nvSpPr>
        <xdr:cNvPr id="2290" name="Text Box 2"/>
        <xdr:cNvSpPr/>
      </xdr:nvSpPr>
      <xdr:spPr>
        <a:xfrm>
          <a:off x="9661680" y="85930920"/>
          <a:ext cx="200448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V1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1.59"/>
    <col collapsed="false" customWidth="true" hidden="false" outlineLevel="0" max="2" min="2" style="2" width="23.59"/>
    <col collapsed="false" customWidth="true" hidden="false" outlineLevel="0" max="3" min="3" style="2" width="39.59"/>
    <col collapsed="false" customWidth="true" hidden="false" outlineLevel="0" max="4" min="4" style="2" width="12.69"/>
    <col collapsed="false" customWidth="true" hidden="false" outlineLevel="0" max="5" min="5" style="2" width="23.59"/>
    <col collapsed="false" customWidth="true" hidden="false" outlineLevel="0" max="6" min="6" style="2" width="39.59"/>
    <col collapsed="false" customWidth="true" hidden="false" outlineLevel="0" max="7" min="7" style="2" width="17.59"/>
    <col collapsed="false" customWidth="true" hidden="false" outlineLevel="0" max="8" min="8" style="2" width="23.59"/>
    <col collapsed="false" customWidth="true" hidden="false" outlineLevel="0" max="9" min="9" style="2" width="39.59"/>
    <col collapsed="false" customWidth="true" hidden="false" outlineLevel="0" max="10" min="10" style="2" width="17.69"/>
    <col collapsed="false" customWidth="true" hidden="false" outlineLevel="0" max="11" min="11" style="2" width="23.59"/>
    <col collapsed="false" customWidth="true" hidden="false" outlineLevel="0" max="12" min="12" style="2" width="39.59"/>
    <col collapsed="false" customWidth="true" hidden="false" outlineLevel="0" max="13" min="13" style="1" width="17.39"/>
    <col collapsed="false" customWidth="true" hidden="false" outlineLevel="0" max="14" min="14" style="1" width="23.59"/>
    <col collapsed="false" customWidth="true" hidden="false" outlineLevel="0" max="15" min="15" style="1" width="39.59"/>
    <col collapsed="false" customWidth="true" hidden="false" outlineLevel="0" max="16" min="16" style="1" width="17.59"/>
    <col collapsed="false" customWidth="true" hidden="false" outlineLevel="0" max="17" min="17" style="1" width="23.59"/>
    <col collapsed="false" customWidth="true" hidden="false" outlineLevel="0" max="18" min="18" style="1" width="39.59"/>
    <col collapsed="false" customWidth="true" hidden="false" outlineLevel="0" max="19" min="19" style="1" width="17.59"/>
    <col collapsed="false" customWidth="true" hidden="false" outlineLevel="0" max="20" min="20" style="1" width="23.59"/>
    <col collapsed="false" customWidth="true" hidden="false" outlineLevel="0" max="21" min="21" style="1" width="39.59"/>
    <col collapsed="false" customWidth="true" hidden="false" outlineLevel="0" max="22" min="22" style="1" width="17.59"/>
    <col collapsed="false" customWidth="true" hidden="false" outlineLevel="0" max="23" min="23" style="1" width="23.59"/>
    <col collapsed="false" customWidth="true" hidden="false" outlineLevel="0" max="24" min="24" style="1" width="39.59"/>
    <col collapsed="false" customWidth="true" hidden="false" outlineLevel="0" max="25" min="25" style="1" width="17.59"/>
    <col collapsed="false" customWidth="true" hidden="false" outlineLevel="0" max="26" min="26" style="1" width="23.59"/>
    <col collapsed="false" customWidth="true" hidden="false" outlineLevel="0" max="27" min="27" style="1" width="39.59"/>
    <col collapsed="false" customWidth="false" hidden="false" outlineLevel="0" max="257" min="28" style="1" width="8.99"/>
  </cols>
  <sheetData>
    <row r="1" s="4" customFormat="true" ht="301.2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4.25" hidden="false" customHeight="true" outlineLevel="0" collapsed="false">
      <c r="A2" s="5" t="s">
        <v>0</v>
      </c>
      <c r="B2" s="5"/>
      <c r="C2" s="5"/>
      <c r="D2" s="5" t="s">
        <v>1</v>
      </c>
      <c r="E2" s="5"/>
      <c r="F2" s="5"/>
      <c r="G2" s="5" t="s">
        <v>2</v>
      </c>
      <c r="H2" s="5"/>
      <c r="I2" s="5"/>
      <c r="J2" s="5" t="s">
        <v>3</v>
      </c>
      <c r="K2" s="5"/>
      <c r="L2" s="5"/>
      <c r="M2" s="5" t="s">
        <v>4</v>
      </c>
      <c r="N2" s="5"/>
      <c r="O2" s="5"/>
      <c r="P2" s="5" t="s">
        <v>5</v>
      </c>
      <c r="Q2" s="5"/>
      <c r="R2" s="5"/>
      <c r="S2" s="5" t="s">
        <v>6</v>
      </c>
      <c r="T2" s="5"/>
      <c r="U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7" customFormat="true" ht="17.4" hidden="false" customHeight="false" outlineLevel="0" collapsed="false">
      <c r="A5" s="6" t="s">
        <v>7</v>
      </c>
      <c r="B5" s="6" t="s">
        <v>8</v>
      </c>
      <c r="C5" s="6" t="s">
        <v>9</v>
      </c>
      <c r="D5" s="6" t="s">
        <v>7</v>
      </c>
      <c r="E5" s="6" t="s">
        <v>10</v>
      </c>
      <c r="F5" s="6" t="s">
        <v>9</v>
      </c>
      <c r="G5" s="6" t="s">
        <v>7</v>
      </c>
      <c r="H5" s="6" t="s">
        <v>10</v>
      </c>
      <c r="I5" s="6" t="s">
        <v>9</v>
      </c>
      <c r="J5" s="6" t="s">
        <v>7</v>
      </c>
      <c r="K5" s="6" t="s">
        <v>10</v>
      </c>
      <c r="L5" s="6" t="s">
        <v>9</v>
      </c>
      <c r="M5" s="6" t="s">
        <v>7</v>
      </c>
      <c r="N5" s="6" t="s">
        <v>10</v>
      </c>
      <c r="O5" s="6" t="s">
        <v>9</v>
      </c>
      <c r="P5" s="6" t="s">
        <v>7</v>
      </c>
      <c r="Q5" s="6" t="s">
        <v>10</v>
      </c>
      <c r="R5" s="6" t="s">
        <v>9</v>
      </c>
      <c r="S5" s="6" t="s">
        <v>7</v>
      </c>
      <c r="T5" s="6" t="s">
        <v>10</v>
      </c>
      <c r="U5" s="6" t="s">
        <v>9</v>
      </c>
    </row>
    <row r="6" s="11" customFormat="true" ht="18.75" hidden="false" customHeight="true" outlineLevel="0" collapsed="false">
      <c r="A6" s="8" t="s">
        <v>11</v>
      </c>
      <c r="B6" s="9" t="s">
        <v>12</v>
      </c>
      <c r="C6" s="10" t="s">
        <v>13</v>
      </c>
      <c r="D6" s="8" t="s">
        <v>14</v>
      </c>
      <c r="E6" s="9" t="s">
        <v>15</v>
      </c>
      <c r="F6" s="10" t="s">
        <v>16</v>
      </c>
      <c r="G6" s="8" t="s">
        <v>17</v>
      </c>
      <c r="H6" s="9" t="s">
        <v>18</v>
      </c>
      <c r="I6" s="10" t="s">
        <v>19</v>
      </c>
      <c r="J6" s="8" t="s">
        <v>20</v>
      </c>
      <c r="K6" s="9" t="s">
        <v>21</v>
      </c>
      <c r="L6" s="10" t="s">
        <v>22</v>
      </c>
      <c r="M6" s="8" t="s">
        <v>23</v>
      </c>
      <c r="N6" s="9" t="s">
        <v>24</v>
      </c>
      <c r="O6" s="10" t="s">
        <v>25</v>
      </c>
      <c r="P6" s="8" t="s">
        <v>26</v>
      </c>
      <c r="Q6" s="9" t="s">
        <v>27</v>
      </c>
      <c r="R6" s="10" t="s">
        <v>28</v>
      </c>
      <c r="S6" s="8" t="s">
        <v>29</v>
      </c>
      <c r="T6" s="9" t="s">
        <v>30</v>
      </c>
      <c r="U6" s="10" t="s">
        <v>31</v>
      </c>
    </row>
    <row r="7" s="11" customFormat="true" ht="18.75" hidden="false" customHeight="true" outlineLevel="0" collapsed="false">
      <c r="A7" s="8"/>
      <c r="B7" s="12" t="s">
        <v>32</v>
      </c>
      <c r="C7" s="13" t="s">
        <v>33</v>
      </c>
      <c r="D7" s="8"/>
      <c r="E7" s="12" t="s">
        <v>34</v>
      </c>
      <c r="F7" s="13" t="s">
        <v>35</v>
      </c>
      <c r="G7" s="8"/>
      <c r="H7" s="12" t="s">
        <v>36</v>
      </c>
      <c r="I7" s="13" t="s">
        <v>37</v>
      </c>
      <c r="J7" s="8"/>
      <c r="K7" s="12" t="s">
        <v>38</v>
      </c>
      <c r="L7" s="13" t="s">
        <v>39</v>
      </c>
      <c r="M7" s="8"/>
      <c r="N7" s="12" t="s">
        <v>40</v>
      </c>
      <c r="O7" s="13" t="s">
        <v>41</v>
      </c>
      <c r="P7" s="8"/>
      <c r="Q7" s="12" t="s">
        <v>27</v>
      </c>
      <c r="R7" s="13" t="s">
        <v>42</v>
      </c>
      <c r="S7" s="8"/>
      <c r="T7" s="12" t="s">
        <v>43</v>
      </c>
      <c r="U7" s="13" t="s">
        <v>44</v>
      </c>
    </row>
    <row r="8" s="11" customFormat="true" ht="18.75" hidden="false" customHeight="true" outlineLevel="0" collapsed="false">
      <c r="A8" s="8"/>
      <c r="B8" s="9" t="s">
        <v>45</v>
      </c>
      <c r="C8" s="14" t="s">
        <v>46</v>
      </c>
      <c r="D8" s="8"/>
      <c r="E8" s="9" t="s">
        <v>47</v>
      </c>
      <c r="F8" s="14" t="s">
        <v>48</v>
      </c>
      <c r="G8" s="8"/>
      <c r="H8" s="9" t="s">
        <v>49</v>
      </c>
      <c r="I8" s="14" t="s">
        <v>50</v>
      </c>
      <c r="J8" s="8"/>
      <c r="K8" s="9" t="s">
        <v>51</v>
      </c>
      <c r="L8" s="14" t="s">
        <v>52</v>
      </c>
      <c r="M8" s="8"/>
      <c r="N8" s="9" t="s">
        <v>53</v>
      </c>
      <c r="O8" s="14" t="s">
        <v>54</v>
      </c>
      <c r="P8" s="8"/>
      <c r="Q8" s="9" t="s">
        <v>55</v>
      </c>
      <c r="R8" s="14" t="s">
        <v>56</v>
      </c>
      <c r="S8" s="8"/>
      <c r="T8" s="9" t="s">
        <v>57</v>
      </c>
      <c r="U8" s="14" t="s">
        <v>58</v>
      </c>
    </row>
    <row r="9" s="11" customFormat="true" ht="18.75" hidden="false" customHeight="true" outlineLevel="0" collapsed="false">
      <c r="A9" s="8"/>
      <c r="B9" s="15" t="s">
        <v>59</v>
      </c>
      <c r="C9" s="16" t="s">
        <v>60</v>
      </c>
      <c r="D9" s="8"/>
      <c r="E9" s="15" t="s">
        <v>61</v>
      </c>
      <c r="F9" s="16" t="s">
        <v>62</v>
      </c>
      <c r="G9" s="8"/>
      <c r="H9" s="15" t="s">
        <v>63</v>
      </c>
      <c r="I9" s="16" t="s">
        <v>64</v>
      </c>
      <c r="J9" s="8"/>
      <c r="K9" s="15" t="s">
        <v>65</v>
      </c>
      <c r="L9" s="16" t="s">
        <v>66</v>
      </c>
      <c r="M9" s="8"/>
      <c r="N9" s="15" t="s">
        <v>67</v>
      </c>
      <c r="O9" s="16" t="s">
        <v>68</v>
      </c>
      <c r="P9" s="8"/>
      <c r="Q9" s="15" t="s">
        <v>69</v>
      </c>
      <c r="R9" s="16" t="s">
        <v>70</v>
      </c>
      <c r="S9" s="8"/>
      <c r="T9" s="15" t="s">
        <v>71</v>
      </c>
      <c r="U9" s="16" t="s">
        <v>72</v>
      </c>
    </row>
    <row r="10" s="11" customFormat="true" ht="18.75" hidden="false" customHeight="true" outlineLevel="0" collapsed="false">
      <c r="A10" s="8"/>
      <c r="B10" s="17" t="s">
        <v>73</v>
      </c>
      <c r="C10" s="14" t="s">
        <v>74</v>
      </c>
      <c r="D10" s="8"/>
      <c r="E10" s="17" t="s">
        <v>75</v>
      </c>
      <c r="F10" s="14" t="s">
        <v>76</v>
      </c>
      <c r="G10" s="8"/>
      <c r="H10" s="17" t="s">
        <v>77</v>
      </c>
      <c r="I10" s="14" t="s">
        <v>78</v>
      </c>
      <c r="J10" s="8"/>
      <c r="K10" s="17" t="s">
        <v>79</v>
      </c>
      <c r="L10" s="14" t="s">
        <v>80</v>
      </c>
      <c r="M10" s="8"/>
      <c r="N10" s="17" t="s">
        <v>81</v>
      </c>
      <c r="O10" s="14" t="s">
        <v>82</v>
      </c>
      <c r="P10" s="8"/>
      <c r="Q10" s="17" t="s">
        <v>69</v>
      </c>
      <c r="R10" s="14" t="s">
        <v>83</v>
      </c>
      <c r="S10" s="8"/>
      <c r="T10" s="17" t="s">
        <v>84</v>
      </c>
      <c r="U10" s="14" t="s">
        <v>85</v>
      </c>
    </row>
    <row r="11" s="11" customFormat="true" ht="18.75" hidden="false" customHeight="true" outlineLevel="0" collapsed="false">
      <c r="A11" s="8"/>
      <c r="B11" s="17" t="s">
        <v>86</v>
      </c>
      <c r="C11" s="18" t="s">
        <v>87</v>
      </c>
      <c r="D11" s="8"/>
      <c r="E11" s="17" t="s">
        <v>88</v>
      </c>
      <c r="F11" s="18" t="s">
        <v>89</v>
      </c>
      <c r="G11" s="8"/>
      <c r="H11" s="17" t="s">
        <v>90</v>
      </c>
      <c r="I11" s="18" t="s">
        <v>91</v>
      </c>
      <c r="J11" s="8"/>
      <c r="K11" s="17" t="s">
        <v>92</v>
      </c>
      <c r="L11" s="18" t="s">
        <v>93</v>
      </c>
      <c r="M11" s="8"/>
      <c r="N11" s="17" t="s">
        <v>94</v>
      </c>
      <c r="O11" s="18" t="s">
        <v>95</v>
      </c>
      <c r="P11" s="8"/>
      <c r="Q11" s="17" t="s">
        <v>96</v>
      </c>
      <c r="R11" s="18" t="s">
        <v>97</v>
      </c>
      <c r="S11" s="8"/>
      <c r="T11" s="17" t="s">
        <v>98</v>
      </c>
      <c r="U11" s="18" t="s">
        <v>99</v>
      </c>
    </row>
    <row r="12" s="11" customFormat="true" ht="18.75" hidden="false" customHeight="true" outlineLevel="0" collapsed="false">
      <c r="A12" s="8"/>
      <c r="B12" s="17" t="s">
        <v>100</v>
      </c>
      <c r="C12" s="18" t="s">
        <v>101</v>
      </c>
      <c r="D12" s="8"/>
      <c r="E12" s="17" t="s">
        <v>102</v>
      </c>
      <c r="F12" s="18" t="s">
        <v>103</v>
      </c>
      <c r="G12" s="8"/>
      <c r="H12" s="17" t="s">
        <v>104</v>
      </c>
      <c r="I12" s="18" t="s">
        <v>105</v>
      </c>
      <c r="J12" s="8"/>
      <c r="K12" s="17" t="s">
        <v>106</v>
      </c>
      <c r="L12" s="18" t="s">
        <v>107</v>
      </c>
      <c r="M12" s="8"/>
      <c r="N12" s="17" t="s">
        <v>108</v>
      </c>
      <c r="O12" s="18" t="s">
        <v>109</v>
      </c>
      <c r="P12" s="8"/>
      <c r="Q12" s="17" t="s">
        <v>110</v>
      </c>
      <c r="R12" s="18" t="s">
        <v>111</v>
      </c>
      <c r="S12" s="8"/>
      <c r="T12" s="17" t="s">
        <v>112</v>
      </c>
      <c r="U12" s="18" t="s">
        <v>113</v>
      </c>
    </row>
    <row r="13" s="11" customFormat="true" ht="18.75" hidden="false" customHeight="true" outlineLevel="0" collapsed="false">
      <c r="A13" s="8"/>
      <c r="B13" s="19" t="s">
        <v>114</v>
      </c>
      <c r="C13" s="18" t="s">
        <v>115</v>
      </c>
      <c r="D13" s="8"/>
      <c r="E13" s="19" t="s">
        <v>116</v>
      </c>
      <c r="F13" s="18" t="s">
        <v>117</v>
      </c>
      <c r="G13" s="8"/>
      <c r="H13" s="19" t="s">
        <v>118</v>
      </c>
      <c r="I13" s="18" t="s">
        <v>119</v>
      </c>
      <c r="J13" s="8"/>
      <c r="K13" s="19" t="s">
        <v>120</v>
      </c>
      <c r="L13" s="18" t="s">
        <v>121</v>
      </c>
      <c r="M13" s="8"/>
      <c r="N13" s="19" t="s">
        <v>122</v>
      </c>
      <c r="O13" s="18" t="s">
        <v>123</v>
      </c>
      <c r="P13" s="8"/>
      <c r="Q13" s="19" t="s">
        <v>124</v>
      </c>
      <c r="R13" s="18" t="s">
        <v>125</v>
      </c>
      <c r="S13" s="8"/>
      <c r="T13" s="19" t="s">
        <v>126</v>
      </c>
      <c r="U13" s="18" t="s">
        <v>127</v>
      </c>
    </row>
    <row r="14" s="11" customFormat="true" ht="18.75" hidden="false" customHeight="true" outlineLevel="0" collapsed="false">
      <c r="A14" s="8"/>
      <c r="B14" s="17" t="s">
        <v>128</v>
      </c>
      <c r="C14" s="14" t="s">
        <v>129</v>
      </c>
      <c r="D14" s="8"/>
      <c r="E14" s="17" t="s">
        <v>130</v>
      </c>
      <c r="F14" s="14" t="s">
        <v>131</v>
      </c>
      <c r="G14" s="8"/>
      <c r="H14" s="17" t="s">
        <v>132</v>
      </c>
      <c r="I14" s="14" t="s">
        <v>133</v>
      </c>
      <c r="J14" s="8"/>
      <c r="K14" s="17" t="s">
        <v>134</v>
      </c>
      <c r="L14" s="14" t="s">
        <v>135</v>
      </c>
      <c r="M14" s="8"/>
      <c r="N14" s="17" t="s">
        <v>136</v>
      </c>
      <c r="O14" s="14" t="s">
        <v>137</v>
      </c>
      <c r="P14" s="8"/>
      <c r="Q14" s="17" t="s">
        <v>138</v>
      </c>
      <c r="R14" s="14" t="s">
        <v>139</v>
      </c>
      <c r="S14" s="8"/>
      <c r="T14" s="17" t="s">
        <v>140</v>
      </c>
      <c r="U14" s="14" t="s">
        <v>141</v>
      </c>
    </row>
    <row r="15" s="11" customFormat="true" ht="18.75" hidden="false" customHeight="true" outlineLevel="0" collapsed="false">
      <c r="A15" s="8"/>
      <c r="B15" s="12" t="s">
        <v>142</v>
      </c>
      <c r="C15" s="13" t="s">
        <v>143</v>
      </c>
      <c r="D15" s="8"/>
      <c r="E15" s="12" t="s">
        <v>144</v>
      </c>
      <c r="F15" s="13" t="s">
        <v>145</v>
      </c>
      <c r="G15" s="8"/>
      <c r="H15" s="12" t="s">
        <v>146</v>
      </c>
      <c r="I15" s="13" t="s">
        <v>147</v>
      </c>
      <c r="J15" s="8"/>
      <c r="K15" s="12" t="s">
        <v>148</v>
      </c>
      <c r="L15" s="13" t="s">
        <v>149</v>
      </c>
      <c r="M15" s="8"/>
      <c r="N15" s="12" t="s">
        <v>150</v>
      </c>
      <c r="O15" s="13" t="s">
        <v>151</v>
      </c>
      <c r="P15" s="8"/>
      <c r="Q15" s="12" t="s">
        <v>152</v>
      </c>
      <c r="R15" s="13" t="s">
        <v>153</v>
      </c>
      <c r="S15" s="8"/>
      <c r="T15" s="12" t="s">
        <v>154</v>
      </c>
      <c r="U15" s="13" t="s">
        <v>155</v>
      </c>
    </row>
    <row r="16" s="11" customFormat="true" ht="18.75" hidden="false" customHeight="true" outlineLevel="0" collapsed="false">
      <c r="A16" s="8"/>
      <c r="B16" s="12" t="s">
        <v>156</v>
      </c>
      <c r="C16" s="13" t="s">
        <v>157</v>
      </c>
      <c r="D16" s="8"/>
      <c r="E16" s="12" t="s">
        <v>158</v>
      </c>
      <c r="F16" s="13" t="s">
        <v>159</v>
      </c>
      <c r="G16" s="8"/>
      <c r="H16" s="12" t="s">
        <v>160</v>
      </c>
      <c r="I16" s="13" t="s">
        <v>161</v>
      </c>
      <c r="J16" s="8"/>
      <c r="K16" s="12" t="s">
        <v>162</v>
      </c>
      <c r="L16" s="13" t="s">
        <v>163</v>
      </c>
      <c r="M16" s="8"/>
      <c r="N16" s="12" t="s">
        <v>164</v>
      </c>
      <c r="O16" s="13" t="s">
        <v>165</v>
      </c>
      <c r="P16" s="8"/>
      <c r="Q16" s="12" t="s">
        <v>166</v>
      </c>
      <c r="R16" s="13" t="s">
        <v>167</v>
      </c>
      <c r="S16" s="8"/>
      <c r="T16" s="12" t="s">
        <v>168</v>
      </c>
      <c r="U16" s="13" t="s">
        <v>169</v>
      </c>
    </row>
    <row r="17" s="11" customFormat="true" ht="18.75" hidden="false" customHeight="true" outlineLevel="0" collapsed="false">
      <c r="A17" s="8"/>
      <c r="B17" s="17" t="s">
        <v>170</v>
      </c>
      <c r="C17" s="14" t="s">
        <v>171</v>
      </c>
      <c r="D17" s="8"/>
      <c r="E17" s="17" t="s">
        <v>172</v>
      </c>
      <c r="F17" s="14" t="s">
        <v>173</v>
      </c>
      <c r="G17" s="8"/>
      <c r="H17" s="17" t="s">
        <v>174</v>
      </c>
      <c r="I17" s="14" t="s">
        <v>175</v>
      </c>
      <c r="J17" s="8"/>
      <c r="K17" s="17" t="s">
        <v>176</v>
      </c>
      <c r="L17" s="14" t="s">
        <v>177</v>
      </c>
      <c r="M17" s="8"/>
      <c r="N17" s="17" t="s">
        <v>178</v>
      </c>
      <c r="O17" s="14" t="s">
        <v>179</v>
      </c>
      <c r="P17" s="8"/>
      <c r="Q17" s="17" t="s">
        <v>180</v>
      </c>
      <c r="R17" s="14" t="s">
        <v>181</v>
      </c>
      <c r="S17" s="8"/>
      <c r="T17" s="17" t="s">
        <v>182</v>
      </c>
      <c r="U17" s="14" t="s">
        <v>183</v>
      </c>
    </row>
    <row r="18" s="11" customFormat="true" ht="18.75" hidden="false" customHeight="true" outlineLevel="0" collapsed="false">
      <c r="A18" s="8"/>
      <c r="B18" s="17" t="s">
        <v>184</v>
      </c>
      <c r="C18" s="14" t="s">
        <v>185</v>
      </c>
      <c r="D18" s="8"/>
      <c r="E18" s="17" t="s">
        <v>186</v>
      </c>
      <c r="F18" s="14" t="s">
        <v>187</v>
      </c>
      <c r="G18" s="8"/>
      <c r="H18" s="17" t="s">
        <v>188</v>
      </c>
      <c r="I18" s="14" t="s">
        <v>189</v>
      </c>
      <c r="J18" s="8"/>
      <c r="K18" s="17" t="s">
        <v>190</v>
      </c>
      <c r="L18" s="14" t="s">
        <v>191</v>
      </c>
      <c r="M18" s="8"/>
      <c r="N18" s="17" t="s">
        <v>192</v>
      </c>
      <c r="O18" s="14" t="s">
        <v>193</v>
      </c>
      <c r="P18" s="8"/>
      <c r="Q18" s="17" t="s">
        <v>194</v>
      </c>
      <c r="R18" s="14" t="s">
        <v>195</v>
      </c>
      <c r="S18" s="8"/>
      <c r="T18" s="17" t="s">
        <v>196</v>
      </c>
      <c r="U18" s="14" t="s">
        <v>197</v>
      </c>
    </row>
    <row r="19" s="11" customFormat="true" ht="18.75" hidden="false" customHeight="true" outlineLevel="0" collapsed="false">
      <c r="A19" s="8"/>
      <c r="B19" s="12" t="s">
        <v>198</v>
      </c>
      <c r="C19" s="18" t="s">
        <v>199</v>
      </c>
      <c r="D19" s="8"/>
      <c r="E19" s="12" t="s">
        <v>200</v>
      </c>
      <c r="F19" s="18" t="s">
        <v>201</v>
      </c>
      <c r="G19" s="8"/>
      <c r="H19" s="12" t="s">
        <v>202</v>
      </c>
      <c r="I19" s="18" t="s">
        <v>203</v>
      </c>
      <c r="J19" s="8"/>
      <c r="K19" s="12" t="s">
        <v>204</v>
      </c>
      <c r="L19" s="18" t="s">
        <v>205</v>
      </c>
      <c r="M19" s="8"/>
      <c r="N19" s="12" t="s">
        <v>206</v>
      </c>
      <c r="O19" s="18" t="s">
        <v>207</v>
      </c>
      <c r="P19" s="8"/>
      <c r="Q19" s="12" t="s">
        <v>208</v>
      </c>
      <c r="R19" s="18" t="s">
        <v>209</v>
      </c>
      <c r="S19" s="8"/>
      <c r="T19" s="12" t="s">
        <v>210</v>
      </c>
      <c r="U19" s="18" t="s">
        <v>211</v>
      </c>
    </row>
    <row r="20" s="11" customFormat="true" ht="18.75" hidden="false" customHeight="true" outlineLevel="0" collapsed="false">
      <c r="A20" s="8"/>
      <c r="B20" s="17" t="s">
        <v>212</v>
      </c>
      <c r="C20" s="14" t="s">
        <v>213</v>
      </c>
      <c r="D20" s="8"/>
      <c r="E20" s="17" t="s">
        <v>214</v>
      </c>
      <c r="F20" s="14" t="s">
        <v>215</v>
      </c>
      <c r="G20" s="8"/>
      <c r="H20" s="17" t="s">
        <v>216</v>
      </c>
      <c r="I20" s="14" t="s">
        <v>217</v>
      </c>
      <c r="J20" s="8"/>
      <c r="K20" s="17" t="s">
        <v>218</v>
      </c>
      <c r="L20" s="14" t="s">
        <v>219</v>
      </c>
      <c r="M20" s="8"/>
      <c r="N20" s="17" t="s">
        <v>220</v>
      </c>
      <c r="O20" s="14" t="s">
        <v>221</v>
      </c>
      <c r="P20" s="8"/>
      <c r="Q20" s="17" t="s">
        <v>222</v>
      </c>
      <c r="R20" s="14" t="s">
        <v>223</v>
      </c>
      <c r="S20" s="8"/>
      <c r="T20" s="17" t="s">
        <v>224</v>
      </c>
      <c r="U20" s="14" t="s">
        <v>225</v>
      </c>
    </row>
    <row r="21" s="11" customFormat="true" ht="18.75" hidden="false" customHeight="true" outlineLevel="0" collapsed="false">
      <c r="A21" s="8"/>
      <c r="B21" s="17" t="s">
        <v>226</v>
      </c>
      <c r="C21" s="14" t="s">
        <v>227</v>
      </c>
      <c r="D21" s="8"/>
      <c r="E21" s="17" t="s">
        <v>228</v>
      </c>
      <c r="F21" s="14" t="s">
        <v>229</v>
      </c>
      <c r="G21" s="8"/>
      <c r="H21" s="17" t="s">
        <v>230</v>
      </c>
      <c r="I21" s="14" t="s">
        <v>231</v>
      </c>
      <c r="J21" s="8"/>
      <c r="K21" s="17" t="s">
        <v>232</v>
      </c>
      <c r="L21" s="14" t="s">
        <v>233</v>
      </c>
      <c r="M21" s="8"/>
      <c r="N21" s="17" t="s">
        <v>234</v>
      </c>
      <c r="O21" s="14" t="s">
        <v>235</v>
      </c>
      <c r="P21" s="8"/>
      <c r="Q21" s="17" t="s">
        <v>236</v>
      </c>
      <c r="R21" s="14" t="s">
        <v>237</v>
      </c>
      <c r="S21" s="8"/>
      <c r="T21" s="17" t="s">
        <v>238</v>
      </c>
      <c r="U21" s="14" t="s">
        <v>239</v>
      </c>
    </row>
    <row r="22" s="11" customFormat="true" ht="18.75" hidden="false" customHeight="true" outlineLevel="0" collapsed="false">
      <c r="A22" s="8"/>
      <c r="B22" s="17" t="s">
        <v>240</v>
      </c>
      <c r="C22" s="14" t="s">
        <v>241</v>
      </c>
      <c r="D22" s="8"/>
      <c r="E22" s="17" t="s">
        <v>242</v>
      </c>
      <c r="F22" s="14" t="s">
        <v>243</v>
      </c>
      <c r="G22" s="8"/>
      <c r="H22" s="17" t="s">
        <v>244</v>
      </c>
      <c r="I22" s="14" t="s">
        <v>245</v>
      </c>
      <c r="J22" s="8"/>
      <c r="K22" s="17" t="s">
        <v>246</v>
      </c>
      <c r="L22" s="14" t="s">
        <v>247</v>
      </c>
      <c r="M22" s="8"/>
      <c r="N22" s="17" t="s">
        <v>248</v>
      </c>
      <c r="O22" s="14" t="s">
        <v>249</v>
      </c>
      <c r="P22" s="8"/>
      <c r="Q22" s="17" t="s">
        <v>250</v>
      </c>
      <c r="R22" s="14" t="s">
        <v>251</v>
      </c>
      <c r="S22" s="8"/>
      <c r="T22" s="17" t="s">
        <v>252</v>
      </c>
      <c r="U22" s="14" t="s">
        <v>253</v>
      </c>
    </row>
    <row r="23" s="11" customFormat="true" ht="18.75" hidden="false" customHeight="true" outlineLevel="0" collapsed="false">
      <c r="A23" s="8"/>
      <c r="B23" s="17" t="s">
        <v>254</v>
      </c>
      <c r="C23" s="18" t="s">
        <v>255</v>
      </c>
      <c r="D23" s="8"/>
      <c r="E23" s="17" t="s">
        <v>256</v>
      </c>
      <c r="F23" s="18" t="s">
        <v>257</v>
      </c>
      <c r="G23" s="8"/>
      <c r="H23" s="17" t="s">
        <v>258</v>
      </c>
      <c r="I23" s="18" t="s">
        <v>259</v>
      </c>
      <c r="J23" s="8"/>
      <c r="K23" s="17" t="s">
        <v>260</v>
      </c>
      <c r="L23" s="18" t="s">
        <v>261</v>
      </c>
      <c r="M23" s="8"/>
      <c r="N23" s="17" t="s">
        <v>262</v>
      </c>
      <c r="O23" s="18" t="s">
        <v>263</v>
      </c>
      <c r="P23" s="8"/>
      <c r="Q23" s="17" t="s">
        <v>264</v>
      </c>
      <c r="R23" s="18" t="s">
        <v>265</v>
      </c>
      <c r="S23" s="8"/>
      <c r="T23" s="17" t="s">
        <v>266</v>
      </c>
      <c r="U23" s="18" t="s">
        <v>267</v>
      </c>
    </row>
    <row r="24" s="11" customFormat="true" ht="18.75" hidden="false" customHeight="true" outlineLevel="0" collapsed="false">
      <c r="A24" s="8"/>
      <c r="B24" s="17" t="s">
        <v>268</v>
      </c>
      <c r="C24" s="18" t="s">
        <v>269</v>
      </c>
      <c r="D24" s="8"/>
      <c r="E24" s="17" t="s">
        <v>270</v>
      </c>
      <c r="F24" s="18" t="s">
        <v>271</v>
      </c>
      <c r="G24" s="8"/>
      <c r="H24" s="17" t="s">
        <v>272</v>
      </c>
      <c r="I24" s="18" t="s">
        <v>273</v>
      </c>
      <c r="J24" s="8"/>
      <c r="K24" s="17" t="s">
        <v>274</v>
      </c>
      <c r="L24" s="18" t="s">
        <v>275</v>
      </c>
      <c r="M24" s="8"/>
      <c r="N24" s="17" t="s">
        <v>276</v>
      </c>
      <c r="O24" s="18" t="s">
        <v>277</v>
      </c>
      <c r="P24" s="8"/>
      <c r="Q24" s="17" t="s">
        <v>278</v>
      </c>
      <c r="R24" s="18" t="s">
        <v>279</v>
      </c>
      <c r="S24" s="8"/>
      <c r="T24" s="17" t="s">
        <v>280</v>
      </c>
      <c r="U24" s="18" t="s">
        <v>281</v>
      </c>
    </row>
    <row r="25" s="11" customFormat="true" ht="18.75" hidden="false" customHeight="true" outlineLevel="0" collapsed="false">
      <c r="A25" s="8"/>
      <c r="B25" s="12" t="s">
        <v>282</v>
      </c>
      <c r="C25" s="13" t="s">
        <v>283</v>
      </c>
      <c r="D25" s="8"/>
      <c r="E25" s="12" t="s">
        <v>284</v>
      </c>
      <c r="F25" s="13" t="s">
        <v>285</v>
      </c>
      <c r="G25" s="8"/>
      <c r="H25" s="12" t="s">
        <v>286</v>
      </c>
      <c r="I25" s="13" t="s">
        <v>287</v>
      </c>
      <c r="J25" s="8"/>
      <c r="K25" s="12" t="s">
        <v>288</v>
      </c>
      <c r="L25" s="13" t="s">
        <v>289</v>
      </c>
      <c r="M25" s="8"/>
      <c r="N25" s="12" t="s">
        <v>290</v>
      </c>
      <c r="O25" s="13" t="s">
        <v>291</v>
      </c>
      <c r="P25" s="8"/>
      <c r="Q25" s="12" t="s">
        <v>292</v>
      </c>
      <c r="R25" s="13" t="s">
        <v>293</v>
      </c>
      <c r="S25" s="8"/>
      <c r="T25" s="12" t="s">
        <v>294</v>
      </c>
      <c r="U25" s="13" t="s">
        <v>295</v>
      </c>
    </row>
    <row r="26" s="11" customFormat="true" ht="18.75" hidden="false" customHeight="true" outlineLevel="0" collapsed="false">
      <c r="A26" s="8"/>
      <c r="B26" s="15" t="s">
        <v>296</v>
      </c>
      <c r="C26" s="16" t="s">
        <v>297</v>
      </c>
      <c r="D26" s="8"/>
      <c r="E26" s="15" t="s">
        <v>298</v>
      </c>
      <c r="F26" s="16" t="s">
        <v>299</v>
      </c>
      <c r="G26" s="8"/>
      <c r="H26" s="15" t="s">
        <v>300</v>
      </c>
      <c r="I26" s="16" t="s">
        <v>301</v>
      </c>
      <c r="J26" s="8"/>
      <c r="K26" s="15" t="s">
        <v>302</v>
      </c>
      <c r="L26" s="16" t="s">
        <v>303</v>
      </c>
      <c r="M26" s="8"/>
      <c r="N26" s="15" t="s">
        <v>304</v>
      </c>
      <c r="O26" s="16" t="s">
        <v>305</v>
      </c>
      <c r="P26" s="8"/>
      <c r="Q26" s="15" t="s">
        <v>306</v>
      </c>
      <c r="R26" s="16" t="s">
        <v>307</v>
      </c>
      <c r="S26" s="8"/>
      <c r="T26" s="15" t="s">
        <v>308</v>
      </c>
      <c r="U26" s="16" t="s">
        <v>309</v>
      </c>
    </row>
    <row r="27" s="11" customFormat="true" ht="18.75" hidden="false" customHeight="true" outlineLevel="0" collapsed="false">
      <c r="A27" s="8"/>
      <c r="B27" s="17" t="s">
        <v>310</v>
      </c>
      <c r="C27" s="14" t="s">
        <v>311</v>
      </c>
      <c r="D27" s="8"/>
      <c r="E27" s="17" t="s">
        <v>298</v>
      </c>
      <c r="F27" s="14" t="s">
        <v>312</v>
      </c>
      <c r="G27" s="8"/>
      <c r="H27" s="17" t="s">
        <v>313</v>
      </c>
      <c r="I27" s="14" t="s">
        <v>314</v>
      </c>
      <c r="J27" s="8"/>
      <c r="K27" s="17" t="s">
        <v>315</v>
      </c>
      <c r="L27" s="14" t="s">
        <v>316</v>
      </c>
      <c r="M27" s="8"/>
      <c r="N27" s="17" t="s">
        <v>317</v>
      </c>
      <c r="O27" s="14" t="s">
        <v>318</v>
      </c>
      <c r="P27" s="8"/>
      <c r="Q27" s="17" t="s">
        <v>319</v>
      </c>
      <c r="R27" s="14" t="s">
        <v>320</v>
      </c>
      <c r="S27" s="8"/>
      <c r="T27" s="17" t="s">
        <v>321</v>
      </c>
      <c r="U27" s="14" t="s">
        <v>322</v>
      </c>
    </row>
    <row r="28" s="11" customFormat="true" ht="18.75" hidden="false" customHeight="true" outlineLevel="0" collapsed="false">
      <c r="A28" s="8"/>
      <c r="B28" s="17" t="s">
        <v>323</v>
      </c>
      <c r="C28" s="14" t="s">
        <v>324</v>
      </c>
      <c r="D28" s="8"/>
      <c r="E28" s="17" t="s">
        <v>325</v>
      </c>
      <c r="F28" s="14" t="s">
        <v>326</v>
      </c>
      <c r="G28" s="8"/>
      <c r="H28" s="17" t="s">
        <v>327</v>
      </c>
      <c r="I28" s="14" t="s">
        <v>328</v>
      </c>
      <c r="J28" s="8"/>
      <c r="K28" s="17" t="s">
        <v>329</v>
      </c>
      <c r="L28" s="14" t="s">
        <v>330</v>
      </c>
      <c r="M28" s="8"/>
      <c r="N28" s="17" t="s">
        <v>331</v>
      </c>
      <c r="O28" s="14" t="s">
        <v>332</v>
      </c>
      <c r="P28" s="8"/>
      <c r="Q28" s="17" t="s">
        <v>333</v>
      </c>
      <c r="R28" s="14" t="s">
        <v>334</v>
      </c>
      <c r="S28" s="8"/>
      <c r="T28" s="17" t="s">
        <v>335</v>
      </c>
      <c r="U28" s="14" t="s">
        <v>336</v>
      </c>
    </row>
    <row r="29" s="11" customFormat="true" ht="18.75" hidden="false" customHeight="true" outlineLevel="0" collapsed="false">
      <c r="A29" s="8"/>
      <c r="B29" s="17" t="s">
        <v>337</v>
      </c>
      <c r="C29" s="18" t="s">
        <v>338</v>
      </c>
      <c r="D29" s="8"/>
      <c r="E29" s="17" t="s">
        <v>339</v>
      </c>
      <c r="F29" s="18" t="s">
        <v>340</v>
      </c>
      <c r="G29" s="8"/>
      <c r="H29" s="17" t="s">
        <v>327</v>
      </c>
      <c r="I29" s="18" t="s">
        <v>341</v>
      </c>
      <c r="J29" s="8"/>
      <c r="K29" s="17" t="s">
        <v>342</v>
      </c>
      <c r="L29" s="18" t="s">
        <v>343</v>
      </c>
      <c r="M29" s="8"/>
      <c r="N29" s="17" t="s">
        <v>344</v>
      </c>
      <c r="O29" s="18" t="s">
        <v>345</v>
      </c>
      <c r="P29" s="8"/>
      <c r="Q29" s="17" t="s">
        <v>346</v>
      </c>
      <c r="R29" s="18" t="s">
        <v>347</v>
      </c>
      <c r="S29" s="8"/>
      <c r="T29" s="17" t="s">
        <v>348</v>
      </c>
      <c r="U29" s="18" t="s">
        <v>349</v>
      </c>
    </row>
    <row r="30" s="11" customFormat="true" ht="18.75" hidden="false" customHeight="true" outlineLevel="0" collapsed="false">
      <c r="A30" s="8"/>
      <c r="B30" s="17" t="s">
        <v>350</v>
      </c>
      <c r="C30" s="14" t="s">
        <v>351</v>
      </c>
      <c r="D30" s="8"/>
      <c r="E30" s="17" t="s">
        <v>352</v>
      </c>
      <c r="F30" s="14" t="s">
        <v>353</v>
      </c>
      <c r="G30" s="8"/>
      <c r="H30" s="17" t="s">
        <v>354</v>
      </c>
      <c r="I30" s="14" t="s">
        <v>355</v>
      </c>
      <c r="J30" s="8"/>
      <c r="K30" s="17" t="s">
        <v>356</v>
      </c>
      <c r="L30" s="14" t="s">
        <v>357</v>
      </c>
      <c r="M30" s="8"/>
      <c r="N30" s="17" t="s">
        <v>358</v>
      </c>
      <c r="O30" s="14" t="s">
        <v>359</v>
      </c>
      <c r="P30" s="8"/>
      <c r="Q30" s="17" t="s">
        <v>360</v>
      </c>
      <c r="R30" s="14" t="s">
        <v>361</v>
      </c>
      <c r="S30" s="8"/>
      <c r="T30" s="17" t="s">
        <v>362</v>
      </c>
      <c r="U30" s="14" t="s">
        <v>363</v>
      </c>
    </row>
    <row r="31" s="11" customFormat="true" ht="18.75" hidden="false" customHeight="true" outlineLevel="0" collapsed="false">
      <c r="A31" s="8"/>
      <c r="B31" s="17" t="s">
        <v>364</v>
      </c>
      <c r="C31" s="14" t="s">
        <v>365</v>
      </c>
      <c r="D31" s="8"/>
      <c r="E31" s="17" t="s">
        <v>366</v>
      </c>
      <c r="F31" s="14" t="s">
        <v>367</v>
      </c>
      <c r="G31" s="8"/>
      <c r="H31" s="17" t="s">
        <v>368</v>
      </c>
      <c r="I31" s="14" t="s">
        <v>369</v>
      </c>
      <c r="J31" s="8"/>
      <c r="K31" s="17" t="s">
        <v>370</v>
      </c>
      <c r="L31" s="14" t="s">
        <v>371</v>
      </c>
      <c r="M31" s="8"/>
      <c r="N31" s="17" t="s">
        <v>372</v>
      </c>
      <c r="O31" s="14" t="s">
        <v>373</v>
      </c>
      <c r="P31" s="8"/>
      <c r="Q31" s="17" t="s">
        <v>374</v>
      </c>
      <c r="R31" s="14" t="s">
        <v>375</v>
      </c>
      <c r="S31" s="8"/>
      <c r="T31" s="17" t="s">
        <v>376</v>
      </c>
      <c r="U31" s="14" t="s">
        <v>377</v>
      </c>
    </row>
    <row r="32" s="11" customFormat="true" ht="18.75" hidden="false" customHeight="true" outlineLevel="0" collapsed="false">
      <c r="A32" s="8"/>
      <c r="B32" s="17" t="s">
        <v>378</v>
      </c>
      <c r="C32" s="18" t="s">
        <v>379</v>
      </c>
      <c r="D32" s="8"/>
      <c r="E32" s="17" t="s">
        <v>380</v>
      </c>
      <c r="F32" s="18" t="s">
        <v>381</v>
      </c>
      <c r="G32" s="8"/>
      <c r="H32" s="17" t="s">
        <v>382</v>
      </c>
      <c r="I32" s="18" t="s">
        <v>383</v>
      </c>
      <c r="J32" s="8"/>
      <c r="K32" s="17" t="s">
        <v>384</v>
      </c>
      <c r="L32" s="18" t="s">
        <v>385</v>
      </c>
      <c r="M32" s="8"/>
      <c r="N32" s="17" t="s">
        <v>386</v>
      </c>
      <c r="O32" s="18" t="s">
        <v>387</v>
      </c>
      <c r="P32" s="8"/>
      <c r="Q32" s="17" t="s">
        <v>388</v>
      </c>
      <c r="R32" s="18" t="s">
        <v>389</v>
      </c>
      <c r="S32" s="8"/>
      <c r="T32" s="17" t="s">
        <v>390</v>
      </c>
      <c r="U32" s="18" t="s">
        <v>391</v>
      </c>
    </row>
    <row r="33" s="11" customFormat="true" ht="18.75" hidden="false" customHeight="true" outlineLevel="0" collapsed="false">
      <c r="A33" s="8"/>
      <c r="B33" s="15" t="s">
        <v>392</v>
      </c>
      <c r="C33" s="20" t="s">
        <v>393</v>
      </c>
      <c r="D33" s="8"/>
      <c r="E33" s="15" t="s">
        <v>394</v>
      </c>
      <c r="F33" s="20" t="s">
        <v>395</v>
      </c>
      <c r="G33" s="8"/>
      <c r="H33" s="15" t="s">
        <v>396</v>
      </c>
      <c r="I33" s="20" t="s">
        <v>397</v>
      </c>
      <c r="J33" s="8"/>
      <c r="K33" s="15" t="s">
        <v>398</v>
      </c>
      <c r="L33" s="20" t="s">
        <v>399</v>
      </c>
      <c r="M33" s="8"/>
      <c r="N33" s="15" t="s">
        <v>400</v>
      </c>
      <c r="O33" s="20" t="s">
        <v>401</v>
      </c>
      <c r="P33" s="8"/>
      <c r="Q33" s="15" t="s">
        <v>402</v>
      </c>
      <c r="R33" s="20" t="s">
        <v>403</v>
      </c>
      <c r="S33" s="8"/>
      <c r="T33" s="15" t="s">
        <v>404</v>
      </c>
      <c r="U33" s="20" t="s">
        <v>405</v>
      </c>
    </row>
    <row r="34" s="11" customFormat="true" ht="18.75" hidden="false" customHeight="true" outlineLevel="0" collapsed="false">
      <c r="A34" s="8"/>
      <c r="B34" s="17" t="s">
        <v>406</v>
      </c>
      <c r="C34" s="14" t="s">
        <v>407</v>
      </c>
      <c r="D34" s="8"/>
      <c r="E34" s="17" t="s">
        <v>408</v>
      </c>
      <c r="F34" s="14" t="s">
        <v>409</v>
      </c>
      <c r="G34" s="8"/>
      <c r="H34" s="17" t="s">
        <v>410</v>
      </c>
      <c r="I34" s="14" t="s">
        <v>411</v>
      </c>
      <c r="J34" s="8"/>
      <c r="K34" s="17" t="s">
        <v>412</v>
      </c>
      <c r="L34" s="14" t="s">
        <v>413</v>
      </c>
      <c r="M34" s="8"/>
      <c r="N34" s="17" t="s">
        <v>414</v>
      </c>
      <c r="O34" s="14" t="s">
        <v>415</v>
      </c>
      <c r="P34" s="8"/>
      <c r="Q34" s="17" t="s">
        <v>416</v>
      </c>
      <c r="R34" s="14" t="s">
        <v>417</v>
      </c>
      <c r="S34" s="8"/>
      <c r="T34" s="17" t="s">
        <v>418</v>
      </c>
      <c r="U34" s="14" t="s">
        <v>419</v>
      </c>
    </row>
    <row r="35" s="11" customFormat="true" ht="18.75" hidden="false" customHeight="true" outlineLevel="0" collapsed="false">
      <c r="A35" s="8"/>
      <c r="B35" s="17" t="s">
        <v>420</v>
      </c>
      <c r="C35" s="14" t="s">
        <v>421</v>
      </c>
      <c r="D35" s="8"/>
      <c r="E35" s="17" t="s">
        <v>422</v>
      </c>
      <c r="F35" s="14" t="s">
        <v>423</v>
      </c>
      <c r="G35" s="8"/>
      <c r="H35" s="17" t="s">
        <v>424</v>
      </c>
      <c r="I35" s="14" t="s">
        <v>425</v>
      </c>
      <c r="J35" s="8"/>
      <c r="K35" s="17" t="s">
        <v>426</v>
      </c>
      <c r="L35" s="14" t="s">
        <v>427</v>
      </c>
      <c r="M35" s="8"/>
      <c r="N35" s="17" t="s">
        <v>428</v>
      </c>
      <c r="O35" s="14" t="s">
        <v>429</v>
      </c>
      <c r="P35" s="8"/>
      <c r="Q35" s="17" t="s">
        <v>430</v>
      </c>
      <c r="R35" s="14" t="s">
        <v>431</v>
      </c>
      <c r="S35" s="8"/>
      <c r="T35" s="17" t="s">
        <v>432</v>
      </c>
      <c r="U35" s="14" t="s">
        <v>433</v>
      </c>
    </row>
    <row r="36" s="23" customFormat="true" ht="18.75" hidden="false" customHeight="true" outlineLevel="0" collapsed="false">
      <c r="A36" s="21" t="s">
        <v>434</v>
      </c>
      <c r="B36" s="22" t="s">
        <v>435</v>
      </c>
      <c r="C36" s="22"/>
      <c r="D36" s="21" t="s">
        <v>434</v>
      </c>
      <c r="E36" s="22" t="s">
        <v>436</v>
      </c>
      <c r="F36" s="22"/>
      <c r="G36" s="21" t="s">
        <v>434</v>
      </c>
      <c r="H36" s="22" t="s">
        <v>435</v>
      </c>
      <c r="I36" s="22"/>
      <c r="J36" s="21" t="s">
        <v>434</v>
      </c>
      <c r="K36" s="22" t="s">
        <v>435</v>
      </c>
      <c r="L36" s="22"/>
      <c r="M36" s="21" t="s">
        <v>434</v>
      </c>
      <c r="N36" s="22" t="s">
        <v>435</v>
      </c>
      <c r="O36" s="22"/>
      <c r="P36" s="21" t="s">
        <v>434</v>
      </c>
      <c r="Q36" s="22" t="s">
        <v>435</v>
      </c>
      <c r="R36" s="22"/>
      <c r="S36" s="21" t="s">
        <v>434</v>
      </c>
      <c r="T36" s="22" t="s">
        <v>435</v>
      </c>
      <c r="U36" s="22"/>
    </row>
    <row r="37" s="23" customFormat="true" ht="18.75" hidden="false" customHeight="true" outlineLevel="0" collapsed="false">
      <c r="A37" s="21"/>
      <c r="B37" s="24" t="s">
        <v>437</v>
      </c>
      <c r="C37" s="24"/>
      <c r="D37" s="21"/>
      <c r="E37" s="24" t="s">
        <v>438</v>
      </c>
      <c r="F37" s="24"/>
      <c r="G37" s="21"/>
      <c r="H37" s="24" t="s">
        <v>437</v>
      </c>
      <c r="I37" s="24"/>
      <c r="J37" s="21"/>
      <c r="K37" s="24" t="s">
        <v>437</v>
      </c>
      <c r="L37" s="24"/>
      <c r="M37" s="21"/>
      <c r="N37" s="24" t="s">
        <v>437</v>
      </c>
      <c r="O37" s="24"/>
      <c r="P37" s="21"/>
      <c r="Q37" s="25" t="s">
        <v>439</v>
      </c>
      <c r="R37" s="26"/>
      <c r="S37" s="21"/>
      <c r="T37" s="25" t="s">
        <v>439</v>
      </c>
      <c r="U37" s="26"/>
    </row>
    <row r="38" s="23" customFormat="true" ht="18.75" hidden="false" customHeight="true" outlineLevel="0" collapsed="false">
      <c r="A38" s="21"/>
      <c r="B38" s="22" t="s">
        <v>440</v>
      </c>
      <c r="C38" s="22"/>
      <c r="D38" s="21"/>
      <c r="E38" s="22"/>
      <c r="F38" s="22"/>
      <c r="G38" s="21"/>
      <c r="H38" s="22" t="s">
        <v>440</v>
      </c>
      <c r="I38" s="22"/>
      <c r="J38" s="21"/>
      <c r="K38" s="22" t="s">
        <v>440</v>
      </c>
      <c r="L38" s="22"/>
      <c r="M38" s="21"/>
      <c r="N38" s="22" t="s">
        <v>440</v>
      </c>
      <c r="O38" s="22"/>
      <c r="P38" s="21"/>
      <c r="Q38" s="22" t="s">
        <v>440</v>
      </c>
      <c r="R38" s="22"/>
      <c r="S38" s="21"/>
      <c r="T38" s="22" t="s">
        <v>440</v>
      </c>
      <c r="U38" s="22"/>
    </row>
    <row r="39" s="23" customFormat="true" ht="17.4" hidden="false" customHeight="false" outlineLevel="0" collapsed="false">
      <c r="A39" s="11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s="23" customFormat="true" ht="14.25" hidden="false" customHeight="true" outlineLevel="0" collapsed="false">
      <c r="A40" s="5" t="s">
        <v>441</v>
      </c>
      <c r="B40" s="5"/>
      <c r="C40" s="5"/>
      <c r="D40" s="5" t="s">
        <v>442</v>
      </c>
      <c r="E40" s="5"/>
      <c r="F40" s="5"/>
      <c r="G40" s="5" t="s">
        <v>443</v>
      </c>
      <c r="H40" s="5"/>
      <c r="I40" s="5"/>
      <c r="J40" s="5" t="s">
        <v>444</v>
      </c>
      <c r="K40" s="5"/>
      <c r="L40" s="5"/>
      <c r="M40" s="5" t="s">
        <v>445</v>
      </c>
      <c r="N40" s="5"/>
      <c r="O40" s="5"/>
      <c r="P40" s="5" t="s">
        <v>446</v>
      </c>
      <c r="Q40" s="5"/>
      <c r="R40" s="5"/>
      <c r="S40" s="5" t="s">
        <v>447</v>
      </c>
      <c r="T40" s="5"/>
      <c r="U40" s="5"/>
    </row>
    <row r="41" s="23" customFormat="true" ht="14.2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s="23" customFormat="true" ht="49.5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</row>
    <row r="43" s="7" customFormat="true" ht="17.4" hidden="false" customHeight="false" outlineLevel="0" collapsed="false">
      <c r="A43" s="6" t="s">
        <v>7</v>
      </c>
      <c r="B43" s="6" t="s">
        <v>10</v>
      </c>
      <c r="C43" s="6" t="s">
        <v>9</v>
      </c>
      <c r="D43" s="6" t="s">
        <v>7</v>
      </c>
      <c r="E43" s="6" t="s">
        <v>10</v>
      </c>
      <c r="F43" s="6" t="s">
        <v>9</v>
      </c>
      <c r="G43" s="6" t="s">
        <v>7</v>
      </c>
      <c r="H43" s="6" t="s">
        <v>10</v>
      </c>
      <c r="I43" s="6" t="s">
        <v>9</v>
      </c>
      <c r="J43" s="6" t="s">
        <v>7</v>
      </c>
      <c r="K43" s="6" t="s">
        <v>10</v>
      </c>
      <c r="L43" s="6" t="s">
        <v>9</v>
      </c>
      <c r="M43" s="6" t="s">
        <v>7</v>
      </c>
      <c r="N43" s="6" t="s">
        <v>10</v>
      </c>
      <c r="O43" s="6" t="s">
        <v>9</v>
      </c>
      <c r="P43" s="6" t="s">
        <v>7</v>
      </c>
      <c r="Q43" s="6" t="s">
        <v>10</v>
      </c>
      <c r="R43" s="6" t="s">
        <v>9</v>
      </c>
      <c r="S43" s="6" t="s">
        <v>7</v>
      </c>
      <c r="T43" s="6" t="s">
        <v>10</v>
      </c>
      <c r="U43" s="6" t="s">
        <v>9</v>
      </c>
    </row>
    <row r="44" s="11" customFormat="true" ht="18.75" hidden="false" customHeight="true" outlineLevel="0" collapsed="false">
      <c r="A44" s="8" t="s">
        <v>448</v>
      </c>
      <c r="B44" s="9" t="s">
        <v>449</v>
      </c>
      <c r="C44" s="10" t="s">
        <v>450</v>
      </c>
      <c r="D44" s="8" t="s">
        <v>451</v>
      </c>
      <c r="E44" s="9" t="s">
        <v>452</v>
      </c>
      <c r="F44" s="10" t="s">
        <v>453</v>
      </c>
      <c r="G44" s="8" t="s">
        <v>454</v>
      </c>
      <c r="H44" s="9" t="s">
        <v>455</v>
      </c>
      <c r="I44" s="10" t="s">
        <v>456</v>
      </c>
      <c r="J44" s="8" t="s">
        <v>457</v>
      </c>
      <c r="K44" s="9" t="s">
        <v>458</v>
      </c>
      <c r="L44" s="10" t="s">
        <v>459</v>
      </c>
      <c r="M44" s="8" t="s">
        <v>460</v>
      </c>
      <c r="N44" s="9" t="s">
        <v>461</v>
      </c>
      <c r="O44" s="10" t="s">
        <v>462</v>
      </c>
      <c r="P44" s="8" t="s">
        <v>463</v>
      </c>
      <c r="Q44" s="9" t="s">
        <v>464</v>
      </c>
      <c r="R44" s="10" t="s">
        <v>465</v>
      </c>
      <c r="S44" s="8" t="s">
        <v>466</v>
      </c>
      <c r="T44" s="9" t="s">
        <v>467</v>
      </c>
      <c r="U44" s="10" t="s">
        <v>468</v>
      </c>
    </row>
    <row r="45" s="11" customFormat="true" ht="18.75" hidden="false" customHeight="true" outlineLevel="0" collapsed="false">
      <c r="A45" s="8"/>
      <c r="B45" s="12" t="s">
        <v>469</v>
      </c>
      <c r="C45" s="13" t="s">
        <v>470</v>
      </c>
      <c r="D45" s="8"/>
      <c r="E45" s="12" t="s">
        <v>471</v>
      </c>
      <c r="F45" s="13" t="s">
        <v>472</v>
      </c>
      <c r="G45" s="8"/>
      <c r="H45" s="12" t="s">
        <v>473</v>
      </c>
      <c r="I45" s="13" t="s">
        <v>474</v>
      </c>
      <c r="J45" s="8"/>
      <c r="K45" s="12" t="s">
        <v>475</v>
      </c>
      <c r="L45" s="13" t="s">
        <v>476</v>
      </c>
      <c r="M45" s="8"/>
      <c r="N45" s="12" t="s">
        <v>477</v>
      </c>
      <c r="O45" s="13" t="s">
        <v>478</v>
      </c>
      <c r="P45" s="8"/>
      <c r="Q45" s="12" t="s">
        <v>479</v>
      </c>
      <c r="R45" s="13" t="s">
        <v>480</v>
      </c>
      <c r="S45" s="8"/>
      <c r="T45" s="12" t="s">
        <v>481</v>
      </c>
      <c r="U45" s="13" t="s">
        <v>482</v>
      </c>
    </row>
    <row r="46" s="11" customFormat="true" ht="18.75" hidden="false" customHeight="true" outlineLevel="0" collapsed="false">
      <c r="A46" s="8"/>
      <c r="B46" s="9" t="s">
        <v>483</v>
      </c>
      <c r="C46" s="14" t="s">
        <v>484</v>
      </c>
      <c r="D46" s="8"/>
      <c r="E46" s="9" t="s">
        <v>485</v>
      </c>
      <c r="F46" s="14" t="s">
        <v>486</v>
      </c>
      <c r="G46" s="8"/>
      <c r="H46" s="9" t="s">
        <v>487</v>
      </c>
      <c r="I46" s="14" t="s">
        <v>488</v>
      </c>
      <c r="J46" s="8"/>
      <c r="K46" s="9" t="s">
        <v>489</v>
      </c>
      <c r="L46" s="14" t="s">
        <v>490</v>
      </c>
      <c r="M46" s="8"/>
      <c r="N46" s="9" t="s">
        <v>491</v>
      </c>
      <c r="O46" s="14" t="s">
        <v>492</v>
      </c>
      <c r="P46" s="8"/>
      <c r="Q46" s="9" t="s">
        <v>493</v>
      </c>
      <c r="R46" s="14" t="s">
        <v>494</v>
      </c>
      <c r="S46" s="8"/>
      <c r="T46" s="9" t="s">
        <v>495</v>
      </c>
      <c r="U46" s="14" t="s">
        <v>496</v>
      </c>
    </row>
    <row r="47" s="11" customFormat="true" ht="18.75" hidden="false" customHeight="true" outlineLevel="0" collapsed="false">
      <c r="A47" s="8"/>
      <c r="B47" s="15" t="s">
        <v>497</v>
      </c>
      <c r="C47" s="16" t="s">
        <v>498</v>
      </c>
      <c r="D47" s="8"/>
      <c r="E47" s="15" t="s">
        <v>499</v>
      </c>
      <c r="F47" s="16" t="s">
        <v>500</v>
      </c>
      <c r="G47" s="8"/>
      <c r="H47" s="15" t="s">
        <v>501</v>
      </c>
      <c r="I47" s="16" t="s">
        <v>502</v>
      </c>
      <c r="J47" s="8"/>
      <c r="K47" s="15" t="s">
        <v>503</v>
      </c>
      <c r="L47" s="16" t="s">
        <v>504</v>
      </c>
      <c r="M47" s="8"/>
      <c r="N47" s="15" t="s">
        <v>505</v>
      </c>
      <c r="O47" s="16" t="s">
        <v>506</v>
      </c>
      <c r="P47" s="8"/>
      <c r="Q47" s="15" t="s">
        <v>507</v>
      </c>
      <c r="R47" s="16" t="s">
        <v>508</v>
      </c>
      <c r="S47" s="8"/>
      <c r="T47" s="15" t="s">
        <v>509</v>
      </c>
      <c r="U47" s="16" t="s">
        <v>510</v>
      </c>
    </row>
    <row r="48" s="11" customFormat="true" ht="18.75" hidden="false" customHeight="true" outlineLevel="0" collapsed="false">
      <c r="A48" s="8"/>
      <c r="B48" s="17" t="s">
        <v>511</v>
      </c>
      <c r="C48" s="14" t="s">
        <v>512</v>
      </c>
      <c r="D48" s="8"/>
      <c r="E48" s="17" t="s">
        <v>513</v>
      </c>
      <c r="F48" s="14" t="s">
        <v>514</v>
      </c>
      <c r="G48" s="8"/>
      <c r="H48" s="17" t="s">
        <v>515</v>
      </c>
      <c r="I48" s="14" t="s">
        <v>516</v>
      </c>
      <c r="J48" s="8"/>
      <c r="K48" s="17" t="s">
        <v>517</v>
      </c>
      <c r="L48" s="14" t="s">
        <v>518</v>
      </c>
      <c r="M48" s="8"/>
      <c r="N48" s="17" t="s">
        <v>519</v>
      </c>
      <c r="O48" s="14" t="s">
        <v>520</v>
      </c>
      <c r="P48" s="8"/>
      <c r="Q48" s="17" t="s">
        <v>521</v>
      </c>
      <c r="R48" s="14" t="s">
        <v>522</v>
      </c>
      <c r="S48" s="8"/>
      <c r="T48" s="17" t="s">
        <v>523</v>
      </c>
      <c r="U48" s="14" t="s">
        <v>524</v>
      </c>
    </row>
    <row r="49" s="11" customFormat="true" ht="18.75" hidden="false" customHeight="true" outlineLevel="0" collapsed="false">
      <c r="A49" s="8"/>
      <c r="B49" s="17" t="s">
        <v>525</v>
      </c>
      <c r="C49" s="18" t="s">
        <v>526</v>
      </c>
      <c r="D49" s="8"/>
      <c r="E49" s="17" t="s">
        <v>527</v>
      </c>
      <c r="F49" s="18" t="s">
        <v>528</v>
      </c>
      <c r="G49" s="8"/>
      <c r="H49" s="17" t="s">
        <v>515</v>
      </c>
      <c r="I49" s="18" t="s">
        <v>516</v>
      </c>
      <c r="J49" s="8"/>
      <c r="K49" s="17" t="s">
        <v>529</v>
      </c>
      <c r="L49" s="18" t="s">
        <v>530</v>
      </c>
      <c r="M49" s="8"/>
      <c r="N49" s="17" t="s">
        <v>531</v>
      </c>
      <c r="O49" s="18" t="s">
        <v>532</v>
      </c>
      <c r="P49" s="8"/>
      <c r="Q49" s="17" t="s">
        <v>533</v>
      </c>
      <c r="R49" s="18" t="s">
        <v>534</v>
      </c>
      <c r="S49" s="8"/>
      <c r="T49" s="17" t="s">
        <v>535</v>
      </c>
      <c r="U49" s="18" t="s">
        <v>536</v>
      </c>
    </row>
    <row r="50" s="11" customFormat="true" ht="18.75" hidden="false" customHeight="true" outlineLevel="0" collapsed="false">
      <c r="A50" s="8"/>
      <c r="B50" s="17" t="s">
        <v>537</v>
      </c>
      <c r="C50" s="18" t="s">
        <v>538</v>
      </c>
      <c r="D50" s="8"/>
      <c r="E50" s="17" t="s">
        <v>539</v>
      </c>
      <c r="F50" s="18" t="s">
        <v>540</v>
      </c>
      <c r="G50" s="8"/>
      <c r="H50" s="17" t="s">
        <v>541</v>
      </c>
      <c r="I50" s="18" t="s">
        <v>542</v>
      </c>
      <c r="J50" s="8"/>
      <c r="K50" s="17" t="s">
        <v>543</v>
      </c>
      <c r="L50" s="18" t="s">
        <v>544</v>
      </c>
      <c r="M50" s="8"/>
      <c r="N50" s="17" t="s">
        <v>545</v>
      </c>
      <c r="O50" s="18" t="s">
        <v>546</v>
      </c>
      <c r="P50" s="8"/>
      <c r="Q50" s="17" t="s">
        <v>547</v>
      </c>
      <c r="R50" s="18" t="s">
        <v>548</v>
      </c>
      <c r="S50" s="8"/>
      <c r="T50" s="17" t="s">
        <v>549</v>
      </c>
      <c r="U50" s="18" t="s">
        <v>550</v>
      </c>
    </row>
    <row r="51" s="11" customFormat="true" ht="18.75" hidden="false" customHeight="true" outlineLevel="0" collapsed="false">
      <c r="A51" s="8"/>
      <c r="B51" s="19" t="s">
        <v>551</v>
      </c>
      <c r="C51" s="18" t="s">
        <v>552</v>
      </c>
      <c r="D51" s="8"/>
      <c r="E51" s="19" t="s">
        <v>553</v>
      </c>
      <c r="F51" s="18" t="s">
        <v>554</v>
      </c>
      <c r="G51" s="8"/>
      <c r="H51" s="19" t="s">
        <v>555</v>
      </c>
      <c r="I51" s="18" t="s">
        <v>556</v>
      </c>
      <c r="J51" s="8"/>
      <c r="K51" s="19" t="s">
        <v>557</v>
      </c>
      <c r="L51" s="18" t="s">
        <v>558</v>
      </c>
      <c r="M51" s="8"/>
      <c r="N51" s="19" t="s">
        <v>559</v>
      </c>
      <c r="O51" s="18" t="s">
        <v>560</v>
      </c>
      <c r="P51" s="8"/>
      <c r="Q51" s="19" t="s">
        <v>561</v>
      </c>
      <c r="R51" s="18" t="s">
        <v>562</v>
      </c>
      <c r="S51" s="8"/>
      <c r="T51" s="19" t="s">
        <v>563</v>
      </c>
      <c r="U51" s="18" t="s">
        <v>564</v>
      </c>
    </row>
    <row r="52" s="11" customFormat="true" ht="18.75" hidden="false" customHeight="true" outlineLevel="0" collapsed="false">
      <c r="A52" s="8"/>
      <c r="B52" s="17" t="s">
        <v>565</v>
      </c>
      <c r="C52" s="14" t="s">
        <v>566</v>
      </c>
      <c r="D52" s="8"/>
      <c r="E52" s="17" t="s">
        <v>567</v>
      </c>
      <c r="F52" s="14" t="s">
        <v>568</v>
      </c>
      <c r="G52" s="8"/>
      <c r="H52" s="17" t="s">
        <v>569</v>
      </c>
      <c r="I52" s="14" t="s">
        <v>570</v>
      </c>
      <c r="J52" s="8"/>
      <c r="K52" s="17" t="s">
        <v>571</v>
      </c>
      <c r="L52" s="14" t="s">
        <v>572</v>
      </c>
      <c r="M52" s="8"/>
      <c r="N52" s="17" t="s">
        <v>573</v>
      </c>
      <c r="O52" s="14" t="s">
        <v>574</v>
      </c>
      <c r="P52" s="8"/>
      <c r="Q52" s="17" t="s">
        <v>575</v>
      </c>
      <c r="R52" s="14" t="s">
        <v>576</v>
      </c>
      <c r="S52" s="8"/>
      <c r="T52" s="17" t="s">
        <v>577</v>
      </c>
      <c r="U52" s="14" t="s">
        <v>578</v>
      </c>
    </row>
    <row r="53" s="11" customFormat="true" ht="18.75" hidden="false" customHeight="true" outlineLevel="0" collapsed="false">
      <c r="A53" s="8"/>
      <c r="B53" s="12" t="s">
        <v>579</v>
      </c>
      <c r="C53" s="13" t="s">
        <v>580</v>
      </c>
      <c r="D53" s="8"/>
      <c r="E53" s="12" t="s">
        <v>581</v>
      </c>
      <c r="F53" s="13" t="s">
        <v>582</v>
      </c>
      <c r="G53" s="8"/>
      <c r="H53" s="12" t="s">
        <v>583</v>
      </c>
      <c r="I53" s="13" t="s">
        <v>584</v>
      </c>
      <c r="J53" s="8"/>
      <c r="K53" s="12" t="s">
        <v>585</v>
      </c>
      <c r="L53" s="13" t="s">
        <v>586</v>
      </c>
      <c r="M53" s="8"/>
      <c r="N53" s="12" t="s">
        <v>587</v>
      </c>
      <c r="O53" s="13" t="s">
        <v>588</v>
      </c>
      <c r="P53" s="8"/>
      <c r="Q53" s="12" t="s">
        <v>589</v>
      </c>
      <c r="R53" s="13" t="s">
        <v>590</v>
      </c>
      <c r="S53" s="8"/>
      <c r="T53" s="12" t="s">
        <v>591</v>
      </c>
      <c r="U53" s="13" t="s">
        <v>592</v>
      </c>
    </row>
    <row r="54" s="11" customFormat="true" ht="18.75" hidden="false" customHeight="true" outlineLevel="0" collapsed="false">
      <c r="A54" s="8"/>
      <c r="B54" s="12" t="s">
        <v>593</v>
      </c>
      <c r="C54" s="13" t="s">
        <v>594</v>
      </c>
      <c r="D54" s="8"/>
      <c r="E54" s="12" t="s">
        <v>595</v>
      </c>
      <c r="F54" s="13" t="s">
        <v>596</v>
      </c>
      <c r="G54" s="8"/>
      <c r="H54" s="12" t="s">
        <v>597</v>
      </c>
      <c r="I54" s="13" t="s">
        <v>598</v>
      </c>
      <c r="J54" s="8"/>
      <c r="K54" s="12" t="s">
        <v>599</v>
      </c>
      <c r="L54" s="13" t="s">
        <v>600</v>
      </c>
      <c r="M54" s="8"/>
      <c r="N54" s="12" t="s">
        <v>601</v>
      </c>
      <c r="O54" s="13" t="s">
        <v>602</v>
      </c>
      <c r="P54" s="8"/>
      <c r="Q54" s="12" t="s">
        <v>603</v>
      </c>
      <c r="R54" s="13" t="s">
        <v>604</v>
      </c>
      <c r="S54" s="8"/>
      <c r="T54" s="12" t="s">
        <v>605</v>
      </c>
      <c r="U54" s="13" t="s">
        <v>606</v>
      </c>
    </row>
    <row r="55" s="11" customFormat="true" ht="18.75" hidden="false" customHeight="true" outlineLevel="0" collapsed="false">
      <c r="A55" s="8"/>
      <c r="B55" s="17" t="s">
        <v>607</v>
      </c>
      <c r="C55" s="14" t="s">
        <v>608</v>
      </c>
      <c r="D55" s="8"/>
      <c r="E55" s="17" t="s">
        <v>609</v>
      </c>
      <c r="F55" s="14" t="s">
        <v>610</v>
      </c>
      <c r="G55" s="8"/>
      <c r="H55" s="17" t="s">
        <v>611</v>
      </c>
      <c r="I55" s="14" t="s">
        <v>612</v>
      </c>
      <c r="J55" s="8"/>
      <c r="K55" s="17" t="s">
        <v>613</v>
      </c>
      <c r="L55" s="14" t="s">
        <v>614</v>
      </c>
      <c r="M55" s="8"/>
      <c r="N55" s="17" t="s">
        <v>615</v>
      </c>
      <c r="O55" s="14" t="s">
        <v>616</v>
      </c>
      <c r="P55" s="8"/>
      <c r="Q55" s="17" t="s">
        <v>617</v>
      </c>
      <c r="R55" s="14" t="s">
        <v>618</v>
      </c>
      <c r="S55" s="8"/>
      <c r="T55" s="17" t="s">
        <v>619</v>
      </c>
      <c r="U55" s="14" t="s">
        <v>620</v>
      </c>
    </row>
    <row r="56" s="11" customFormat="true" ht="18.75" hidden="false" customHeight="true" outlineLevel="0" collapsed="false">
      <c r="A56" s="8"/>
      <c r="B56" s="17" t="s">
        <v>621</v>
      </c>
      <c r="C56" s="14" t="s">
        <v>622</v>
      </c>
      <c r="D56" s="8"/>
      <c r="E56" s="17" t="s">
        <v>623</v>
      </c>
      <c r="F56" s="14" t="s">
        <v>624</v>
      </c>
      <c r="G56" s="8"/>
      <c r="H56" s="17" t="s">
        <v>625</v>
      </c>
      <c r="I56" s="14" t="s">
        <v>626</v>
      </c>
      <c r="J56" s="8"/>
      <c r="K56" s="17" t="s">
        <v>627</v>
      </c>
      <c r="L56" s="14" t="s">
        <v>628</v>
      </c>
      <c r="M56" s="8"/>
      <c r="N56" s="17" t="s">
        <v>629</v>
      </c>
      <c r="O56" s="14" t="s">
        <v>630</v>
      </c>
      <c r="P56" s="8"/>
      <c r="Q56" s="17" t="s">
        <v>631</v>
      </c>
      <c r="R56" s="14" t="s">
        <v>632</v>
      </c>
      <c r="S56" s="8"/>
      <c r="T56" s="17" t="s">
        <v>633</v>
      </c>
      <c r="U56" s="14" t="s">
        <v>634</v>
      </c>
    </row>
    <row r="57" s="11" customFormat="true" ht="18.75" hidden="false" customHeight="true" outlineLevel="0" collapsed="false">
      <c r="A57" s="8"/>
      <c r="B57" s="12" t="s">
        <v>635</v>
      </c>
      <c r="C57" s="18" t="s">
        <v>636</v>
      </c>
      <c r="D57" s="8"/>
      <c r="E57" s="12" t="s">
        <v>637</v>
      </c>
      <c r="F57" s="18" t="s">
        <v>638</v>
      </c>
      <c r="G57" s="8"/>
      <c r="H57" s="12" t="s">
        <v>639</v>
      </c>
      <c r="I57" s="18" t="s">
        <v>640</v>
      </c>
      <c r="J57" s="8"/>
      <c r="K57" s="12" t="s">
        <v>641</v>
      </c>
      <c r="L57" s="18" t="s">
        <v>642</v>
      </c>
      <c r="M57" s="8"/>
      <c r="N57" s="12" t="s">
        <v>643</v>
      </c>
      <c r="O57" s="18" t="s">
        <v>644</v>
      </c>
      <c r="P57" s="8"/>
      <c r="Q57" s="12" t="s">
        <v>645</v>
      </c>
      <c r="R57" s="18" t="s">
        <v>646</v>
      </c>
      <c r="S57" s="8"/>
      <c r="T57" s="12" t="s">
        <v>647</v>
      </c>
      <c r="U57" s="18" t="s">
        <v>648</v>
      </c>
    </row>
    <row r="58" s="11" customFormat="true" ht="18.75" hidden="false" customHeight="true" outlineLevel="0" collapsed="false">
      <c r="A58" s="8"/>
      <c r="B58" s="17" t="s">
        <v>649</v>
      </c>
      <c r="C58" s="14" t="s">
        <v>650</v>
      </c>
      <c r="D58" s="8"/>
      <c r="E58" s="17" t="s">
        <v>651</v>
      </c>
      <c r="F58" s="14" t="s">
        <v>652</v>
      </c>
      <c r="G58" s="8"/>
      <c r="H58" s="17" t="s">
        <v>653</v>
      </c>
      <c r="I58" s="14" t="s">
        <v>654</v>
      </c>
      <c r="J58" s="8"/>
      <c r="K58" s="17" t="s">
        <v>655</v>
      </c>
      <c r="L58" s="14" t="s">
        <v>656</v>
      </c>
      <c r="M58" s="8"/>
      <c r="N58" s="17" t="s">
        <v>657</v>
      </c>
      <c r="O58" s="14" t="s">
        <v>658</v>
      </c>
      <c r="P58" s="8"/>
      <c r="Q58" s="17" t="s">
        <v>659</v>
      </c>
      <c r="R58" s="14" t="s">
        <v>660</v>
      </c>
      <c r="S58" s="8"/>
      <c r="T58" s="17" t="s">
        <v>661</v>
      </c>
      <c r="U58" s="14" t="s">
        <v>662</v>
      </c>
    </row>
    <row r="59" s="11" customFormat="true" ht="18.75" hidden="false" customHeight="true" outlineLevel="0" collapsed="false">
      <c r="A59" s="8"/>
      <c r="B59" s="17" t="s">
        <v>663</v>
      </c>
      <c r="C59" s="14" t="s">
        <v>664</v>
      </c>
      <c r="D59" s="8"/>
      <c r="E59" s="17" t="s">
        <v>665</v>
      </c>
      <c r="F59" s="14" t="s">
        <v>666</v>
      </c>
      <c r="G59" s="8"/>
      <c r="H59" s="17" t="s">
        <v>667</v>
      </c>
      <c r="I59" s="14" t="s">
        <v>668</v>
      </c>
      <c r="J59" s="8"/>
      <c r="K59" s="17" t="s">
        <v>669</v>
      </c>
      <c r="L59" s="14" t="s">
        <v>670</v>
      </c>
      <c r="M59" s="8"/>
      <c r="N59" s="17" t="s">
        <v>671</v>
      </c>
      <c r="O59" s="14" t="s">
        <v>672</v>
      </c>
      <c r="P59" s="8"/>
      <c r="Q59" s="17" t="s">
        <v>673</v>
      </c>
      <c r="R59" s="14" t="s">
        <v>674</v>
      </c>
      <c r="S59" s="8"/>
      <c r="T59" s="17" t="s">
        <v>675</v>
      </c>
      <c r="U59" s="14" t="s">
        <v>676</v>
      </c>
    </row>
    <row r="60" s="11" customFormat="true" ht="18.75" hidden="false" customHeight="true" outlineLevel="0" collapsed="false">
      <c r="A60" s="8"/>
      <c r="B60" s="17" t="s">
        <v>677</v>
      </c>
      <c r="C60" s="14" t="s">
        <v>678</v>
      </c>
      <c r="D60" s="8"/>
      <c r="E60" s="17" t="s">
        <v>679</v>
      </c>
      <c r="F60" s="14" t="s">
        <v>680</v>
      </c>
      <c r="G60" s="8"/>
      <c r="H60" s="17" t="s">
        <v>681</v>
      </c>
      <c r="I60" s="14" t="s">
        <v>682</v>
      </c>
      <c r="J60" s="8"/>
      <c r="K60" s="17" t="s">
        <v>683</v>
      </c>
      <c r="L60" s="14" t="s">
        <v>684</v>
      </c>
      <c r="M60" s="8"/>
      <c r="N60" s="17" t="s">
        <v>685</v>
      </c>
      <c r="O60" s="14" t="s">
        <v>686</v>
      </c>
      <c r="P60" s="8"/>
      <c r="Q60" s="17" t="s">
        <v>687</v>
      </c>
      <c r="R60" s="14" t="s">
        <v>688</v>
      </c>
      <c r="S60" s="8"/>
      <c r="T60" s="17" t="s">
        <v>689</v>
      </c>
      <c r="U60" s="14" t="s">
        <v>690</v>
      </c>
    </row>
    <row r="61" s="11" customFormat="true" ht="18.75" hidden="false" customHeight="true" outlineLevel="0" collapsed="false">
      <c r="A61" s="8"/>
      <c r="B61" s="17" t="s">
        <v>691</v>
      </c>
      <c r="C61" s="18" t="s">
        <v>692</v>
      </c>
      <c r="D61" s="8"/>
      <c r="E61" s="17" t="s">
        <v>693</v>
      </c>
      <c r="F61" s="18" t="s">
        <v>694</v>
      </c>
      <c r="G61" s="8"/>
      <c r="H61" s="17" t="s">
        <v>695</v>
      </c>
      <c r="I61" s="18" t="s">
        <v>696</v>
      </c>
      <c r="J61" s="8"/>
      <c r="K61" s="17" t="s">
        <v>697</v>
      </c>
      <c r="L61" s="18" t="s">
        <v>698</v>
      </c>
      <c r="M61" s="8"/>
      <c r="N61" s="17" t="s">
        <v>699</v>
      </c>
      <c r="O61" s="18" t="s">
        <v>700</v>
      </c>
      <c r="P61" s="8"/>
      <c r="Q61" s="17" t="s">
        <v>701</v>
      </c>
      <c r="R61" s="18" t="s">
        <v>702</v>
      </c>
      <c r="S61" s="8"/>
      <c r="T61" s="17" t="s">
        <v>703</v>
      </c>
      <c r="U61" s="18" t="s">
        <v>704</v>
      </c>
    </row>
    <row r="62" s="11" customFormat="true" ht="18.75" hidden="false" customHeight="true" outlineLevel="0" collapsed="false">
      <c r="A62" s="8"/>
      <c r="B62" s="17" t="s">
        <v>705</v>
      </c>
      <c r="C62" s="18" t="s">
        <v>706</v>
      </c>
      <c r="D62" s="8"/>
      <c r="E62" s="17" t="s">
        <v>707</v>
      </c>
      <c r="F62" s="18" t="s">
        <v>708</v>
      </c>
      <c r="G62" s="8"/>
      <c r="H62" s="17" t="s">
        <v>709</v>
      </c>
      <c r="I62" s="18" t="s">
        <v>710</v>
      </c>
      <c r="J62" s="8"/>
      <c r="K62" s="17" t="s">
        <v>711</v>
      </c>
      <c r="L62" s="18" t="s">
        <v>712</v>
      </c>
      <c r="M62" s="8"/>
      <c r="N62" s="17" t="s">
        <v>713</v>
      </c>
      <c r="O62" s="18" t="s">
        <v>714</v>
      </c>
      <c r="P62" s="8"/>
      <c r="Q62" s="17" t="s">
        <v>715</v>
      </c>
      <c r="R62" s="18" t="s">
        <v>716</v>
      </c>
      <c r="S62" s="8"/>
      <c r="T62" s="17" t="s">
        <v>717</v>
      </c>
      <c r="U62" s="18" t="s">
        <v>718</v>
      </c>
    </row>
    <row r="63" s="11" customFormat="true" ht="18.75" hidden="false" customHeight="true" outlineLevel="0" collapsed="false">
      <c r="A63" s="8"/>
      <c r="B63" s="12" t="s">
        <v>719</v>
      </c>
      <c r="C63" s="13" t="s">
        <v>720</v>
      </c>
      <c r="D63" s="8"/>
      <c r="E63" s="12" t="s">
        <v>721</v>
      </c>
      <c r="F63" s="13" t="s">
        <v>722</v>
      </c>
      <c r="G63" s="8"/>
      <c r="H63" s="12" t="s">
        <v>723</v>
      </c>
      <c r="I63" s="13" t="s">
        <v>724</v>
      </c>
      <c r="J63" s="8"/>
      <c r="K63" s="12" t="s">
        <v>725</v>
      </c>
      <c r="L63" s="13" t="s">
        <v>726</v>
      </c>
      <c r="M63" s="8"/>
      <c r="N63" s="12" t="s">
        <v>727</v>
      </c>
      <c r="O63" s="13" t="s">
        <v>728</v>
      </c>
      <c r="P63" s="8"/>
      <c r="Q63" s="12" t="s">
        <v>729</v>
      </c>
      <c r="R63" s="13" t="s">
        <v>730</v>
      </c>
      <c r="S63" s="8"/>
      <c r="T63" s="12" t="s">
        <v>731</v>
      </c>
      <c r="U63" s="13" t="s">
        <v>732</v>
      </c>
    </row>
    <row r="64" s="11" customFormat="true" ht="18.75" hidden="false" customHeight="true" outlineLevel="0" collapsed="false">
      <c r="A64" s="8"/>
      <c r="B64" s="15" t="s">
        <v>733</v>
      </c>
      <c r="C64" s="16" t="s">
        <v>734</v>
      </c>
      <c r="D64" s="8"/>
      <c r="E64" s="15" t="s">
        <v>735</v>
      </c>
      <c r="F64" s="16" t="s">
        <v>736</v>
      </c>
      <c r="G64" s="8"/>
      <c r="H64" s="15" t="s">
        <v>737</v>
      </c>
      <c r="I64" s="16" t="s">
        <v>738</v>
      </c>
      <c r="J64" s="8"/>
      <c r="K64" s="15" t="s">
        <v>739</v>
      </c>
      <c r="L64" s="16" t="s">
        <v>740</v>
      </c>
      <c r="M64" s="8"/>
      <c r="N64" s="15" t="s">
        <v>741</v>
      </c>
      <c r="O64" s="16" t="s">
        <v>742</v>
      </c>
      <c r="P64" s="8"/>
      <c r="Q64" s="15" t="s">
        <v>743</v>
      </c>
      <c r="R64" s="16" t="s">
        <v>744</v>
      </c>
      <c r="S64" s="8"/>
      <c r="T64" s="15" t="s">
        <v>745</v>
      </c>
      <c r="U64" s="16" t="s">
        <v>746</v>
      </c>
    </row>
    <row r="65" s="11" customFormat="true" ht="18.75" hidden="false" customHeight="true" outlineLevel="0" collapsed="false">
      <c r="A65" s="8"/>
      <c r="B65" s="17" t="s">
        <v>747</v>
      </c>
      <c r="C65" s="14" t="s">
        <v>748</v>
      </c>
      <c r="D65" s="8"/>
      <c r="E65" s="17" t="s">
        <v>749</v>
      </c>
      <c r="F65" s="14" t="s">
        <v>750</v>
      </c>
      <c r="G65" s="8"/>
      <c r="H65" s="17" t="s">
        <v>751</v>
      </c>
      <c r="I65" s="14" t="s">
        <v>752</v>
      </c>
      <c r="J65" s="8"/>
      <c r="K65" s="17" t="s">
        <v>753</v>
      </c>
      <c r="L65" s="14" t="s">
        <v>754</v>
      </c>
      <c r="M65" s="8"/>
      <c r="N65" s="17" t="s">
        <v>755</v>
      </c>
      <c r="O65" s="14" t="s">
        <v>756</v>
      </c>
      <c r="P65" s="8"/>
      <c r="Q65" s="17" t="s">
        <v>757</v>
      </c>
      <c r="R65" s="14" t="s">
        <v>758</v>
      </c>
      <c r="S65" s="8"/>
      <c r="T65" s="17" t="s">
        <v>759</v>
      </c>
      <c r="U65" s="14" t="s">
        <v>760</v>
      </c>
    </row>
    <row r="66" s="11" customFormat="true" ht="18.75" hidden="false" customHeight="true" outlineLevel="0" collapsed="false">
      <c r="A66" s="8"/>
      <c r="B66" s="17" t="s">
        <v>761</v>
      </c>
      <c r="C66" s="14" t="s">
        <v>762</v>
      </c>
      <c r="D66" s="8"/>
      <c r="E66" s="17" t="s">
        <v>763</v>
      </c>
      <c r="F66" s="14" t="s">
        <v>764</v>
      </c>
      <c r="G66" s="8"/>
      <c r="H66" s="17" t="s">
        <v>765</v>
      </c>
      <c r="I66" s="14" t="s">
        <v>766</v>
      </c>
      <c r="J66" s="8"/>
      <c r="K66" s="17" t="s">
        <v>767</v>
      </c>
      <c r="L66" s="14" t="s">
        <v>768</v>
      </c>
      <c r="M66" s="8"/>
      <c r="N66" s="17" t="s">
        <v>769</v>
      </c>
      <c r="O66" s="14" t="s">
        <v>770</v>
      </c>
      <c r="P66" s="8"/>
      <c r="Q66" s="17" t="s">
        <v>771</v>
      </c>
      <c r="R66" s="14" t="s">
        <v>772</v>
      </c>
      <c r="S66" s="8"/>
      <c r="T66" s="17" t="s">
        <v>773</v>
      </c>
      <c r="U66" s="14" t="s">
        <v>774</v>
      </c>
    </row>
    <row r="67" s="11" customFormat="true" ht="18.75" hidden="false" customHeight="true" outlineLevel="0" collapsed="false">
      <c r="A67" s="8"/>
      <c r="B67" s="17" t="s">
        <v>775</v>
      </c>
      <c r="C67" s="18" t="s">
        <v>776</v>
      </c>
      <c r="D67" s="8"/>
      <c r="E67" s="17" t="s">
        <v>777</v>
      </c>
      <c r="F67" s="18" t="s">
        <v>778</v>
      </c>
      <c r="G67" s="8"/>
      <c r="H67" s="17" t="s">
        <v>779</v>
      </c>
      <c r="I67" s="18" t="s">
        <v>780</v>
      </c>
      <c r="J67" s="8"/>
      <c r="K67" s="17" t="s">
        <v>781</v>
      </c>
      <c r="L67" s="18" t="s">
        <v>782</v>
      </c>
      <c r="M67" s="8"/>
      <c r="N67" s="17" t="s">
        <v>783</v>
      </c>
      <c r="O67" s="18" t="s">
        <v>784</v>
      </c>
      <c r="P67" s="8"/>
      <c r="Q67" s="17" t="s">
        <v>785</v>
      </c>
      <c r="R67" s="18" t="s">
        <v>786</v>
      </c>
      <c r="S67" s="8"/>
      <c r="T67" s="17" t="s">
        <v>787</v>
      </c>
      <c r="U67" s="18" t="s">
        <v>788</v>
      </c>
    </row>
    <row r="68" s="11" customFormat="true" ht="18.75" hidden="false" customHeight="true" outlineLevel="0" collapsed="false">
      <c r="A68" s="8"/>
      <c r="B68" s="17" t="s">
        <v>789</v>
      </c>
      <c r="C68" s="14" t="s">
        <v>790</v>
      </c>
      <c r="D68" s="8"/>
      <c r="E68" s="17" t="s">
        <v>791</v>
      </c>
      <c r="F68" s="14" t="s">
        <v>792</v>
      </c>
      <c r="G68" s="8"/>
      <c r="H68" s="17" t="s">
        <v>793</v>
      </c>
      <c r="I68" s="14" t="s">
        <v>794</v>
      </c>
      <c r="J68" s="8"/>
      <c r="K68" s="17" t="s">
        <v>795</v>
      </c>
      <c r="L68" s="14" t="s">
        <v>796</v>
      </c>
      <c r="M68" s="8"/>
      <c r="N68" s="17" t="s">
        <v>797</v>
      </c>
      <c r="O68" s="14" t="s">
        <v>798</v>
      </c>
      <c r="P68" s="8"/>
      <c r="Q68" s="17" t="s">
        <v>799</v>
      </c>
      <c r="R68" s="14" t="s">
        <v>800</v>
      </c>
      <c r="S68" s="8"/>
      <c r="T68" s="17" t="s">
        <v>801</v>
      </c>
      <c r="U68" s="14" t="s">
        <v>802</v>
      </c>
    </row>
    <row r="69" s="11" customFormat="true" ht="18.75" hidden="false" customHeight="true" outlineLevel="0" collapsed="false">
      <c r="A69" s="8"/>
      <c r="B69" s="17" t="s">
        <v>803</v>
      </c>
      <c r="C69" s="14" t="s">
        <v>804</v>
      </c>
      <c r="D69" s="8"/>
      <c r="E69" s="17" t="s">
        <v>805</v>
      </c>
      <c r="F69" s="14" t="s">
        <v>806</v>
      </c>
      <c r="G69" s="8"/>
      <c r="H69" s="17" t="s">
        <v>807</v>
      </c>
      <c r="I69" s="14" t="s">
        <v>808</v>
      </c>
      <c r="J69" s="8"/>
      <c r="K69" s="17" t="s">
        <v>809</v>
      </c>
      <c r="L69" s="14" t="s">
        <v>810</v>
      </c>
      <c r="M69" s="8"/>
      <c r="N69" s="17" t="s">
        <v>811</v>
      </c>
      <c r="O69" s="14" t="s">
        <v>812</v>
      </c>
      <c r="P69" s="8"/>
      <c r="Q69" s="17" t="s">
        <v>813</v>
      </c>
      <c r="R69" s="14" t="s">
        <v>814</v>
      </c>
      <c r="S69" s="8"/>
      <c r="T69" s="17" t="s">
        <v>815</v>
      </c>
      <c r="U69" s="14" t="s">
        <v>816</v>
      </c>
    </row>
    <row r="70" s="11" customFormat="true" ht="18.75" hidden="false" customHeight="true" outlineLevel="0" collapsed="false">
      <c r="A70" s="8"/>
      <c r="B70" s="17" t="s">
        <v>817</v>
      </c>
      <c r="C70" s="18" t="s">
        <v>818</v>
      </c>
      <c r="D70" s="8"/>
      <c r="E70" s="17" t="s">
        <v>819</v>
      </c>
      <c r="F70" s="18" t="s">
        <v>820</v>
      </c>
      <c r="G70" s="8"/>
      <c r="H70" s="17" t="s">
        <v>821</v>
      </c>
      <c r="I70" s="18" t="s">
        <v>822</v>
      </c>
      <c r="J70" s="8"/>
      <c r="K70" s="17" t="s">
        <v>823</v>
      </c>
      <c r="L70" s="18" t="s">
        <v>824</v>
      </c>
      <c r="M70" s="8"/>
      <c r="N70" s="17" t="s">
        <v>825</v>
      </c>
      <c r="O70" s="18" t="s">
        <v>826</v>
      </c>
      <c r="P70" s="8"/>
      <c r="Q70" s="17" t="s">
        <v>827</v>
      </c>
      <c r="R70" s="18" t="s">
        <v>828</v>
      </c>
      <c r="S70" s="8"/>
      <c r="T70" s="17" t="s">
        <v>829</v>
      </c>
      <c r="U70" s="18" t="s">
        <v>830</v>
      </c>
    </row>
    <row r="71" s="11" customFormat="true" ht="18.75" hidden="false" customHeight="true" outlineLevel="0" collapsed="false">
      <c r="A71" s="8"/>
      <c r="B71" s="15" t="s">
        <v>831</v>
      </c>
      <c r="C71" s="20" t="s">
        <v>832</v>
      </c>
      <c r="D71" s="8"/>
      <c r="E71" s="15" t="s">
        <v>833</v>
      </c>
      <c r="F71" s="20" t="s">
        <v>834</v>
      </c>
      <c r="G71" s="8"/>
      <c r="H71" s="15" t="s">
        <v>835</v>
      </c>
      <c r="I71" s="20" t="s">
        <v>836</v>
      </c>
      <c r="J71" s="8"/>
      <c r="K71" s="15" t="s">
        <v>837</v>
      </c>
      <c r="L71" s="20" t="s">
        <v>838</v>
      </c>
      <c r="M71" s="8"/>
      <c r="N71" s="15" t="s">
        <v>839</v>
      </c>
      <c r="O71" s="20" t="s">
        <v>840</v>
      </c>
      <c r="P71" s="8"/>
      <c r="Q71" s="15" t="s">
        <v>841</v>
      </c>
      <c r="R71" s="20" t="s">
        <v>842</v>
      </c>
      <c r="S71" s="8"/>
      <c r="T71" s="15" t="s">
        <v>843</v>
      </c>
      <c r="U71" s="20" t="s">
        <v>844</v>
      </c>
    </row>
    <row r="72" s="11" customFormat="true" ht="18.75" hidden="false" customHeight="true" outlineLevel="0" collapsed="false">
      <c r="A72" s="8"/>
      <c r="B72" s="17" t="s">
        <v>845</v>
      </c>
      <c r="C72" s="14" t="s">
        <v>846</v>
      </c>
      <c r="D72" s="8"/>
      <c r="E72" s="17" t="s">
        <v>847</v>
      </c>
      <c r="F72" s="14" t="s">
        <v>848</v>
      </c>
      <c r="G72" s="8"/>
      <c r="H72" s="17" t="s">
        <v>849</v>
      </c>
      <c r="I72" s="14" t="s">
        <v>850</v>
      </c>
      <c r="J72" s="8"/>
      <c r="K72" s="17" t="s">
        <v>851</v>
      </c>
      <c r="L72" s="14" t="s">
        <v>852</v>
      </c>
      <c r="M72" s="8"/>
      <c r="N72" s="17" t="s">
        <v>853</v>
      </c>
      <c r="O72" s="14" t="s">
        <v>854</v>
      </c>
      <c r="P72" s="8"/>
      <c r="Q72" s="17" t="s">
        <v>855</v>
      </c>
      <c r="R72" s="14" t="s">
        <v>856</v>
      </c>
      <c r="S72" s="8"/>
      <c r="T72" s="17" t="s">
        <v>857</v>
      </c>
      <c r="U72" s="14" t="s">
        <v>858</v>
      </c>
    </row>
    <row r="73" s="11" customFormat="true" ht="18.75" hidden="false" customHeight="true" outlineLevel="0" collapsed="false">
      <c r="A73" s="8"/>
      <c r="B73" s="17" t="s">
        <v>859</v>
      </c>
      <c r="C73" s="14" t="s">
        <v>860</v>
      </c>
      <c r="D73" s="8"/>
      <c r="E73" s="17" t="s">
        <v>861</v>
      </c>
      <c r="F73" s="14" t="s">
        <v>862</v>
      </c>
      <c r="G73" s="8"/>
      <c r="H73" s="17" t="s">
        <v>863</v>
      </c>
      <c r="I73" s="14" t="s">
        <v>864</v>
      </c>
      <c r="J73" s="8"/>
      <c r="K73" s="17" t="s">
        <v>865</v>
      </c>
      <c r="L73" s="14" t="s">
        <v>866</v>
      </c>
      <c r="M73" s="8"/>
      <c r="N73" s="17" t="s">
        <v>867</v>
      </c>
      <c r="O73" s="14" t="s">
        <v>868</v>
      </c>
      <c r="P73" s="8"/>
      <c r="Q73" s="17" t="s">
        <v>869</v>
      </c>
      <c r="R73" s="14" t="s">
        <v>870</v>
      </c>
      <c r="S73" s="8"/>
      <c r="T73" s="17" t="s">
        <v>871</v>
      </c>
      <c r="U73" s="14" t="s">
        <v>872</v>
      </c>
    </row>
    <row r="74" s="23" customFormat="true" ht="17.4" hidden="false" customHeight="false" outlineLevel="0" collapsed="false">
      <c r="A74" s="21" t="s">
        <v>434</v>
      </c>
      <c r="B74" s="22" t="s">
        <v>435</v>
      </c>
      <c r="C74" s="22"/>
      <c r="D74" s="21" t="s">
        <v>434</v>
      </c>
      <c r="E74" s="22" t="s">
        <v>435</v>
      </c>
      <c r="F74" s="22"/>
      <c r="G74" s="21" t="s">
        <v>434</v>
      </c>
      <c r="H74" s="22" t="s">
        <v>435</v>
      </c>
      <c r="I74" s="22"/>
      <c r="J74" s="21" t="s">
        <v>434</v>
      </c>
      <c r="K74" s="22" t="s">
        <v>435</v>
      </c>
      <c r="L74" s="22"/>
      <c r="M74" s="21" t="s">
        <v>434</v>
      </c>
      <c r="N74" s="22" t="s">
        <v>435</v>
      </c>
      <c r="O74" s="22"/>
      <c r="P74" s="21" t="s">
        <v>434</v>
      </c>
      <c r="Q74" s="22" t="s">
        <v>435</v>
      </c>
      <c r="R74" s="22"/>
      <c r="S74" s="21" t="s">
        <v>434</v>
      </c>
      <c r="T74" s="22" t="s">
        <v>435</v>
      </c>
      <c r="U74" s="22"/>
    </row>
    <row r="75" s="23" customFormat="true" ht="18.75" hidden="false" customHeight="true" outlineLevel="0" collapsed="false">
      <c r="A75" s="21"/>
      <c r="B75" s="24" t="s">
        <v>437</v>
      </c>
      <c r="C75" s="24"/>
      <c r="D75" s="21"/>
      <c r="E75" s="24" t="s">
        <v>437</v>
      </c>
      <c r="F75" s="24"/>
      <c r="G75" s="21"/>
      <c r="H75" s="24" t="s">
        <v>437</v>
      </c>
      <c r="I75" s="24"/>
      <c r="J75" s="21"/>
      <c r="K75" s="24" t="s">
        <v>437</v>
      </c>
      <c r="L75" s="24"/>
      <c r="M75" s="21"/>
      <c r="N75" s="24" t="s">
        <v>437</v>
      </c>
      <c r="O75" s="24"/>
      <c r="P75" s="21"/>
      <c r="Q75" s="24" t="s">
        <v>437</v>
      </c>
      <c r="R75" s="24"/>
      <c r="S75" s="21"/>
      <c r="T75" s="24" t="s">
        <v>437</v>
      </c>
      <c r="U75" s="24"/>
    </row>
    <row r="76" s="23" customFormat="true" ht="17.4" hidden="false" customHeight="false" outlineLevel="0" collapsed="false">
      <c r="A76" s="21"/>
      <c r="B76" s="22" t="s">
        <v>440</v>
      </c>
      <c r="C76" s="22"/>
      <c r="D76" s="21"/>
      <c r="E76" s="22" t="s">
        <v>440</v>
      </c>
      <c r="F76" s="22"/>
      <c r="G76" s="21"/>
      <c r="H76" s="22" t="s">
        <v>440</v>
      </c>
      <c r="I76" s="22"/>
      <c r="J76" s="21"/>
      <c r="K76" s="22" t="s">
        <v>440</v>
      </c>
      <c r="L76" s="22"/>
      <c r="M76" s="21"/>
      <c r="N76" s="22" t="s">
        <v>440</v>
      </c>
      <c r="O76" s="22"/>
      <c r="P76" s="21"/>
      <c r="Q76" s="22" t="s">
        <v>440</v>
      </c>
      <c r="R76" s="22"/>
      <c r="S76" s="21"/>
      <c r="T76" s="22" t="s">
        <v>440</v>
      </c>
      <c r="U76" s="22"/>
    </row>
    <row r="77" s="23" customFormat="true" ht="17.4" hidden="false" customHeight="false" outlineLevel="0" collapsed="false">
      <c r="A77" s="11"/>
      <c r="B77" s="27"/>
      <c r="C77" s="27"/>
      <c r="D77" s="27"/>
      <c r="E77" s="27"/>
      <c r="F77" s="27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</row>
    <row r="78" s="23" customFormat="true" ht="14.25" hidden="false" customHeight="true" outlineLevel="0" collapsed="false">
      <c r="A78" s="5" t="s">
        <v>873</v>
      </c>
      <c r="B78" s="5"/>
      <c r="C78" s="5"/>
      <c r="D78" s="5" t="s">
        <v>874</v>
      </c>
      <c r="E78" s="5"/>
      <c r="F78" s="5"/>
      <c r="G78" s="5" t="s">
        <v>875</v>
      </c>
      <c r="H78" s="5"/>
      <c r="I78" s="5"/>
      <c r="J78" s="5" t="s">
        <v>876</v>
      </c>
      <c r="K78" s="5"/>
      <c r="L78" s="5"/>
      <c r="M78" s="5" t="s">
        <v>877</v>
      </c>
      <c r="N78" s="5"/>
      <c r="O78" s="5"/>
      <c r="P78" s="5" t="s">
        <v>878</v>
      </c>
      <c r="Q78" s="5"/>
      <c r="R78" s="5"/>
      <c r="S78" s="5" t="s">
        <v>879</v>
      </c>
      <c r="T78" s="5"/>
      <c r="U78" s="5"/>
    </row>
    <row r="79" s="23" customFormat="true" ht="14.25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s="23" customFormat="true" ht="39" hidden="false" customHeight="tru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</row>
    <row r="81" s="7" customFormat="true" ht="17.4" hidden="false" customHeight="false" outlineLevel="0" collapsed="false">
      <c r="A81" s="6" t="s">
        <v>7</v>
      </c>
      <c r="B81" s="6" t="s">
        <v>10</v>
      </c>
      <c r="C81" s="6" t="s">
        <v>9</v>
      </c>
      <c r="D81" s="6" t="s">
        <v>7</v>
      </c>
      <c r="E81" s="6" t="s">
        <v>10</v>
      </c>
      <c r="F81" s="6" t="s">
        <v>9</v>
      </c>
      <c r="G81" s="6" t="s">
        <v>7</v>
      </c>
      <c r="H81" s="6" t="s">
        <v>10</v>
      </c>
      <c r="I81" s="6" t="s">
        <v>9</v>
      </c>
      <c r="J81" s="6" t="s">
        <v>7</v>
      </c>
      <c r="K81" s="6" t="s">
        <v>10</v>
      </c>
      <c r="L81" s="6" t="s">
        <v>9</v>
      </c>
      <c r="M81" s="6" t="s">
        <v>7</v>
      </c>
      <c r="N81" s="6" t="s">
        <v>10</v>
      </c>
      <c r="O81" s="6" t="s">
        <v>9</v>
      </c>
      <c r="P81" s="6" t="s">
        <v>7</v>
      </c>
      <c r="Q81" s="6" t="s">
        <v>10</v>
      </c>
      <c r="R81" s="6" t="s">
        <v>9</v>
      </c>
      <c r="S81" s="6" t="s">
        <v>7</v>
      </c>
      <c r="T81" s="6" t="s">
        <v>10</v>
      </c>
      <c r="U81" s="6" t="s">
        <v>9</v>
      </c>
    </row>
    <row r="82" s="11" customFormat="true" ht="18.75" hidden="false" customHeight="true" outlineLevel="0" collapsed="false">
      <c r="A82" s="8" t="s">
        <v>880</v>
      </c>
      <c r="B82" s="9" t="s">
        <v>881</v>
      </c>
      <c r="C82" s="10" t="s">
        <v>882</v>
      </c>
      <c r="D82" s="8" t="s">
        <v>883</v>
      </c>
      <c r="E82" s="9" t="s">
        <v>884</v>
      </c>
      <c r="F82" s="10" t="s">
        <v>885</v>
      </c>
      <c r="G82" s="8" t="s">
        <v>886</v>
      </c>
      <c r="H82" s="9" t="s">
        <v>887</v>
      </c>
      <c r="I82" s="10" t="s">
        <v>888</v>
      </c>
      <c r="J82" s="8" t="s">
        <v>889</v>
      </c>
      <c r="K82" s="9" t="s">
        <v>890</v>
      </c>
      <c r="L82" s="10" t="s">
        <v>891</v>
      </c>
      <c r="M82" s="8" t="s">
        <v>892</v>
      </c>
      <c r="N82" s="9" t="s">
        <v>893</v>
      </c>
      <c r="O82" s="10" t="s">
        <v>894</v>
      </c>
      <c r="P82" s="8" t="s">
        <v>895</v>
      </c>
      <c r="Q82" s="9" t="s">
        <v>896</v>
      </c>
      <c r="R82" s="10" t="s">
        <v>897</v>
      </c>
      <c r="S82" s="8" t="s">
        <v>898</v>
      </c>
      <c r="T82" s="9" t="s">
        <v>899</v>
      </c>
      <c r="U82" s="10" t="s">
        <v>900</v>
      </c>
    </row>
    <row r="83" s="11" customFormat="true" ht="18.75" hidden="false" customHeight="true" outlineLevel="0" collapsed="false">
      <c r="A83" s="8"/>
      <c r="B83" s="12" t="s">
        <v>901</v>
      </c>
      <c r="C83" s="13" t="s">
        <v>902</v>
      </c>
      <c r="D83" s="8"/>
      <c r="E83" s="12" t="s">
        <v>903</v>
      </c>
      <c r="F83" s="13" t="s">
        <v>904</v>
      </c>
      <c r="G83" s="8"/>
      <c r="H83" s="12" t="s">
        <v>905</v>
      </c>
      <c r="I83" s="13" t="s">
        <v>906</v>
      </c>
      <c r="J83" s="8"/>
      <c r="K83" s="12" t="s">
        <v>907</v>
      </c>
      <c r="L83" s="13" t="s">
        <v>908</v>
      </c>
      <c r="M83" s="8"/>
      <c r="N83" s="12" t="s">
        <v>909</v>
      </c>
      <c r="O83" s="13" t="s">
        <v>910</v>
      </c>
      <c r="P83" s="8"/>
      <c r="Q83" s="12" t="s">
        <v>911</v>
      </c>
      <c r="R83" s="13" t="s">
        <v>912</v>
      </c>
      <c r="S83" s="8"/>
      <c r="T83" s="12" t="s">
        <v>913</v>
      </c>
      <c r="U83" s="13" t="s">
        <v>914</v>
      </c>
    </row>
    <row r="84" s="11" customFormat="true" ht="18.75" hidden="false" customHeight="true" outlineLevel="0" collapsed="false">
      <c r="A84" s="8"/>
      <c r="B84" s="9" t="s">
        <v>915</v>
      </c>
      <c r="C84" s="14" t="s">
        <v>916</v>
      </c>
      <c r="D84" s="8"/>
      <c r="E84" s="9" t="s">
        <v>917</v>
      </c>
      <c r="F84" s="14" t="s">
        <v>918</v>
      </c>
      <c r="G84" s="8"/>
      <c r="H84" s="9" t="s">
        <v>919</v>
      </c>
      <c r="I84" s="14" t="s">
        <v>920</v>
      </c>
      <c r="J84" s="8"/>
      <c r="K84" s="9" t="s">
        <v>921</v>
      </c>
      <c r="L84" s="14" t="s">
        <v>922</v>
      </c>
      <c r="M84" s="8"/>
      <c r="N84" s="9" t="s">
        <v>923</v>
      </c>
      <c r="O84" s="14" t="s">
        <v>924</v>
      </c>
      <c r="P84" s="8"/>
      <c r="Q84" s="9" t="s">
        <v>925</v>
      </c>
      <c r="R84" s="14" t="s">
        <v>926</v>
      </c>
      <c r="S84" s="8"/>
      <c r="T84" s="9" t="s">
        <v>927</v>
      </c>
      <c r="U84" s="14" t="s">
        <v>928</v>
      </c>
    </row>
    <row r="85" s="11" customFormat="true" ht="18.75" hidden="false" customHeight="true" outlineLevel="0" collapsed="false">
      <c r="A85" s="8"/>
      <c r="B85" s="15" t="s">
        <v>929</v>
      </c>
      <c r="C85" s="16" t="s">
        <v>930</v>
      </c>
      <c r="D85" s="8"/>
      <c r="E85" s="15" t="s">
        <v>931</v>
      </c>
      <c r="F85" s="16" t="s">
        <v>932</v>
      </c>
      <c r="G85" s="8"/>
      <c r="H85" s="15" t="s">
        <v>933</v>
      </c>
      <c r="I85" s="16" t="s">
        <v>934</v>
      </c>
      <c r="J85" s="8"/>
      <c r="K85" s="15" t="s">
        <v>935</v>
      </c>
      <c r="L85" s="16" t="s">
        <v>936</v>
      </c>
      <c r="M85" s="8"/>
      <c r="N85" s="15" t="s">
        <v>937</v>
      </c>
      <c r="O85" s="16" t="s">
        <v>938</v>
      </c>
      <c r="P85" s="8"/>
      <c r="Q85" s="15" t="s">
        <v>939</v>
      </c>
      <c r="R85" s="16" t="s">
        <v>940</v>
      </c>
      <c r="S85" s="8"/>
      <c r="T85" s="15" t="s">
        <v>941</v>
      </c>
      <c r="U85" s="16" t="s">
        <v>942</v>
      </c>
    </row>
    <row r="86" s="11" customFormat="true" ht="18.75" hidden="false" customHeight="true" outlineLevel="0" collapsed="false">
      <c r="A86" s="8"/>
      <c r="B86" s="17" t="s">
        <v>943</v>
      </c>
      <c r="C86" s="14" t="s">
        <v>944</v>
      </c>
      <c r="D86" s="8"/>
      <c r="E86" s="17" t="s">
        <v>945</v>
      </c>
      <c r="F86" s="14" t="s">
        <v>946</v>
      </c>
      <c r="G86" s="8"/>
      <c r="H86" s="17" t="s">
        <v>947</v>
      </c>
      <c r="I86" s="14" t="s">
        <v>948</v>
      </c>
      <c r="J86" s="8"/>
      <c r="K86" s="17" t="s">
        <v>949</v>
      </c>
      <c r="L86" s="14" t="s">
        <v>950</v>
      </c>
      <c r="M86" s="8"/>
      <c r="N86" s="17" t="s">
        <v>951</v>
      </c>
      <c r="O86" s="14" t="s">
        <v>952</v>
      </c>
      <c r="P86" s="8"/>
      <c r="Q86" s="17" t="s">
        <v>953</v>
      </c>
      <c r="R86" s="14" t="s">
        <v>954</v>
      </c>
      <c r="S86" s="8"/>
      <c r="T86" s="17" t="s">
        <v>955</v>
      </c>
      <c r="U86" s="14" t="s">
        <v>956</v>
      </c>
    </row>
    <row r="87" s="11" customFormat="true" ht="18.75" hidden="false" customHeight="true" outlineLevel="0" collapsed="false">
      <c r="A87" s="8"/>
      <c r="B87" s="29" t="s">
        <v>957</v>
      </c>
      <c r="C87" s="18" t="s">
        <v>958</v>
      </c>
      <c r="D87" s="8"/>
      <c r="E87" s="29" t="s">
        <v>959</v>
      </c>
      <c r="F87" s="18" t="s">
        <v>960</v>
      </c>
      <c r="G87" s="8"/>
      <c r="H87" s="29" t="s">
        <v>961</v>
      </c>
      <c r="I87" s="18" t="s">
        <v>962</v>
      </c>
      <c r="J87" s="8"/>
      <c r="K87" s="29" t="s">
        <v>963</v>
      </c>
      <c r="L87" s="18" t="s">
        <v>964</v>
      </c>
      <c r="M87" s="8"/>
      <c r="N87" s="29" t="s">
        <v>965</v>
      </c>
      <c r="O87" s="18" t="s">
        <v>966</v>
      </c>
      <c r="P87" s="8"/>
      <c r="Q87" s="29" t="s">
        <v>953</v>
      </c>
      <c r="R87" s="18" t="s">
        <v>967</v>
      </c>
      <c r="S87" s="8"/>
      <c r="T87" s="29" t="s">
        <v>968</v>
      </c>
      <c r="U87" s="18" t="s">
        <v>969</v>
      </c>
    </row>
    <row r="88" s="11" customFormat="true" ht="18.75" hidden="false" customHeight="true" outlineLevel="0" collapsed="false">
      <c r="A88" s="8"/>
      <c r="B88" s="17" t="s">
        <v>970</v>
      </c>
      <c r="C88" s="18" t="s">
        <v>971</v>
      </c>
      <c r="D88" s="8"/>
      <c r="E88" s="17" t="s">
        <v>972</v>
      </c>
      <c r="F88" s="18" t="s">
        <v>973</v>
      </c>
      <c r="G88" s="8"/>
      <c r="H88" s="17" t="s">
        <v>974</v>
      </c>
      <c r="I88" s="18" t="s">
        <v>975</v>
      </c>
      <c r="J88" s="8"/>
      <c r="K88" s="17" t="s">
        <v>976</v>
      </c>
      <c r="L88" s="18" t="s">
        <v>977</v>
      </c>
      <c r="M88" s="8"/>
      <c r="N88" s="17" t="s">
        <v>978</v>
      </c>
      <c r="O88" s="18" t="s">
        <v>979</v>
      </c>
      <c r="P88" s="8"/>
      <c r="Q88" s="17" t="s">
        <v>980</v>
      </c>
      <c r="R88" s="18" t="s">
        <v>981</v>
      </c>
      <c r="S88" s="8"/>
      <c r="T88" s="17" t="s">
        <v>982</v>
      </c>
      <c r="U88" s="18" t="s">
        <v>983</v>
      </c>
    </row>
    <row r="89" s="11" customFormat="true" ht="18.75" hidden="false" customHeight="true" outlineLevel="0" collapsed="false">
      <c r="A89" s="8"/>
      <c r="B89" s="19" t="s">
        <v>984</v>
      </c>
      <c r="C89" s="18" t="s">
        <v>985</v>
      </c>
      <c r="D89" s="8"/>
      <c r="E89" s="19" t="s">
        <v>986</v>
      </c>
      <c r="F89" s="18" t="s">
        <v>987</v>
      </c>
      <c r="G89" s="8"/>
      <c r="H89" s="19" t="s">
        <v>988</v>
      </c>
      <c r="I89" s="18" t="s">
        <v>989</v>
      </c>
      <c r="J89" s="8"/>
      <c r="K89" s="19" t="s">
        <v>990</v>
      </c>
      <c r="L89" s="18" t="s">
        <v>991</v>
      </c>
      <c r="M89" s="8"/>
      <c r="N89" s="19" t="s">
        <v>992</v>
      </c>
      <c r="O89" s="18" t="s">
        <v>993</v>
      </c>
      <c r="P89" s="8"/>
      <c r="Q89" s="19" t="s">
        <v>994</v>
      </c>
      <c r="R89" s="18" t="s">
        <v>995</v>
      </c>
      <c r="S89" s="8"/>
      <c r="T89" s="19" t="s">
        <v>996</v>
      </c>
      <c r="U89" s="18" t="s">
        <v>997</v>
      </c>
    </row>
    <row r="90" s="11" customFormat="true" ht="18.75" hidden="false" customHeight="true" outlineLevel="0" collapsed="false">
      <c r="A90" s="8"/>
      <c r="B90" s="17" t="s">
        <v>998</v>
      </c>
      <c r="C90" s="14" t="s">
        <v>999</v>
      </c>
      <c r="D90" s="8"/>
      <c r="E90" s="17" t="s">
        <v>1000</v>
      </c>
      <c r="F90" s="14" t="s">
        <v>1001</v>
      </c>
      <c r="G90" s="8"/>
      <c r="H90" s="17" t="s">
        <v>1002</v>
      </c>
      <c r="I90" s="14" t="s">
        <v>1003</v>
      </c>
      <c r="J90" s="8"/>
      <c r="K90" s="17" t="s">
        <v>1004</v>
      </c>
      <c r="L90" s="14" t="s">
        <v>1005</v>
      </c>
      <c r="M90" s="8"/>
      <c r="N90" s="17" t="s">
        <v>1006</v>
      </c>
      <c r="O90" s="14" t="s">
        <v>1007</v>
      </c>
      <c r="P90" s="8"/>
      <c r="Q90" s="17" t="s">
        <v>1008</v>
      </c>
      <c r="R90" s="14" t="s">
        <v>1009</v>
      </c>
      <c r="S90" s="8"/>
      <c r="T90" s="17" t="s">
        <v>1010</v>
      </c>
      <c r="U90" s="14" t="s">
        <v>1011</v>
      </c>
    </row>
    <row r="91" s="11" customFormat="true" ht="18.75" hidden="false" customHeight="true" outlineLevel="0" collapsed="false">
      <c r="A91" s="8"/>
      <c r="B91" s="12" t="s">
        <v>1012</v>
      </c>
      <c r="C91" s="13" t="s">
        <v>1013</v>
      </c>
      <c r="D91" s="8"/>
      <c r="E91" s="12" t="s">
        <v>1014</v>
      </c>
      <c r="F91" s="13" t="s">
        <v>1015</v>
      </c>
      <c r="G91" s="8"/>
      <c r="H91" s="12" t="s">
        <v>1016</v>
      </c>
      <c r="I91" s="13" t="s">
        <v>1017</v>
      </c>
      <c r="J91" s="8"/>
      <c r="K91" s="12" t="s">
        <v>1018</v>
      </c>
      <c r="L91" s="13" t="s">
        <v>1019</v>
      </c>
      <c r="M91" s="8"/>
      <c r="N91" s="12" t="s">
        <v>1020</v>
      </c>
      <c r="O91" s="13" t="s">
        <v>1021</v>
      </c>
      <c r="P91" s="8"/>
      <c r="Q91" s="12" t="s">
        <v>1022</v>
      </c>
      <c r="R91" s="13" t="s">
        <v>1023</v>
      </c>
      <c r="S91" s="8"/>
      <c r="T91" s="12" t="s">
        <v>1024</v>
      </c>
      <c r="U91" s="13" t="s">
        <v>1025</v>
      </c>
    </row>
    <row r="92" s="11" customFormat="true" ht="18.75" hidden="false" customHeight="true" outlineLevel="0" collapsed="false">
      <c r="A92" s="8"/>
      <c r="B92" s="12" t="s">
        <v>1026</v>
      </c>
      <c r="C92" s="13" t="s">
        <v>1027</v>
      </c>
      <c r="D92" s="8"/>
      <c r="E92" s="12" t="s">
        <v>1028</v>
      </c>
      <c r="F92" s="13" t="s">
        <v>1029</v>
      </c>
      <c r="G92" s="8"/>
      <c r="H92" s="12" t="s">
        <v>1030</v>
      </c>
      <c r="I92" s="13" t="s">
        <v>1031</v>
      </c>
      <c r="J92" s="8"/>
      <c r="K92" s="12" t="s">
        <v>1032</v>
      </c>
      <c r="L92" s="13" t="s">
        <v>1033</v>
      </c>
      <c r="M92" s="8"/>
      <c r="N92" s="12" t="s">
        <v>1034</v>
      </c>
      <c r="O92" s="13" t="s">
        <v>1035</v>
      </c>
      <c r="P92" s="8"/>
      <c r="Q92" s="12" t="s">
        <v>1036</v>
      </c>
      <c r="R92" s="13" t="s">
        <v>1037</v>
      </c>
      <c r="S92" s="8"/>
      <c r="T92" s="12" t="s">
        <v>1038</v>
      </c>
      <c r="U92" s="13" t="s">
        <v>1039</v>
      </c>
    </row>
    <row r="93" s="11" customFormat="true" ht="18.75" hidden="false" customHeight="true" outlineLevel="0" collapsed="false">
      <c r="A93" s="8"/>
      <c r="B93" s="17" t="s">
        <v>1040</v>
      </c>
      <c r="C93" s="14" t="s">
        <v>1041</v>
      </c>
      <c r="D93" s="8"/>
      <c r="E93" s="17" t="s">
        <v>1042</v>
      </c>
      <c r="F93" s="14" t="s">
        <v>1043</v>
      </c>
      <c r="G93" s="8"/>
      <c r="H93" s="17" t="s">
        <v>1044</v>
      </c>
      <c r="I93" s="14" t="s">
        <v>1045</v>
      </c>
      <c r="J93" s="8"/>
      <c r="K93" s="17" t="s">
        <v>1046</v>
      </c>
      <c r="L93" s="14" t="s">
        <v>1047</v>
      </c>
      <c r="M93" s="8"/>
      <c r="N93" s="17" t="s">
        <v>1048</v>
      </c>
      <c r="O93" s="14" t="s">
        <v>1049</v>
      </c>
      <c r="P93" s="8"/>
      <c r="Q93" s="17" t="s">
        <v>1050</v>
      </c>
      <c r="R93" s="14" t="s">
        <v>1051</v>
      </c>
      <c r="S93" s="8"/>
      <c r="T93" s="17" t="s">
        <v>1052</v>
      </c>
      <c r="U93" s="14" t="s">
        <v>1053</v>
      </c>
    </row>
    <row r="94" s="11" customFormat="true" ht="18.75" hidden="false" customHeight="true" outlineLevel="0" collapsed="false">
      <c r="A94" s="8"/>
      <c r="B94" s="17" t="s">
        <v>1054</v>
      </c>
      <c r="C94" s="14" t="s">
        <v>1055</v>
      </c>
      <c r="D94" s="8"/>
      <c r="E94" s="17" t="s">
        <v>1056</v>
      </c>
      <c r="F94" s="14" t="s">
        <v>1057</v>
      </c>
      <c r="G94" s="8"/>
      <c r="H94" s="17" t="s">
        <v>1058</v>
      </c>
      <c r="I94" s="14" t="s">
        <v>1059</v>
      </c>
      <c r="J94" s="8"/>
      <c r="K94" s="17" t="s">
        <v>1060</v>
      </c>
      <c r="L94" s="14" t="s">
        <v>1061</v>
      </c>
      <c r="M94" s="8"/>
      <c r="N94" s="17" t="s">
        <v>1062</v>
      </c>
      <c r="O94" s="14" t="s">
        <v>1063</v>
      </c>
      <c r="P94" s="8"/>
      <c r="Q94" s="17" t="s">
        <v>1064</v>
      </c>
      <c r="R94" s="14" t="s">
        <v>1065</v>
      </c>
      <c r="S94" s="8"/>
      <c r="T94" s="17" t="s">
        <v>1066</v>
      </c>
      <c r="U94" s="14" t="s">
        <v>1067</v>
      </c>
    </row>
    <row r="95" s="11" customFormat="true" ht="18.75" hidden="false" customHeight="true" outlineLevel="0" collapsed="false">
      <c r="A95" s="8"/>
      <c r="B95" s="12" t="s">
        <v>1068</v>
      </c>
      <c r="C95" s="18" t="s">
        <v>1069</v>
      </c>
      <c r="D95" s="8"/>
      <c r="E95" s="12" t="s">
        <v>1070</v>
      </c>
      <c r="F95" s="18" t="s">
        <v>1071</v>
      </c>
      <c r="G95" s="8"/>
      <c r="H95" s="12" t="s">
        <v>1072</v>
      </c>
      <c r="I95" s="18" t="s">
        <v>1073</v>
      </c>
      <c r="J95" s="8"/>
      <c r="K95" s="12" t="s">
        <v>1074</v>
      </c>
      <c r="L95" s="18" t="s">
        <v>1075</v>
      </c>
      <c r="M95" s="8"/>
      <c r="N95" s="12" t="s">
        <v>1076</v>
      </c>
      <c r="O95" s="18" t="s">
        <v>1077</v>
      </c>
      <c r="P95" s="8"/>
      <c r="Q95" s="12" t="s">
        <v>1078</v>
      </c>
      <c r="R95" s="18" t="s">
        <v>1079</v>
      </c>
      <c r="S95" s="8"/>
      <c r="T95" s="12" t="s">
        <v>1080</v>
      </c>
      <c r="U95" s="18" t="s">
        <v>1081</v>
      </c>
    </row>
    <row r="96" s="11" customFormat="true" ht="18.75" hidden="false" customHeight="true" outlineLevel="0" collapsed="false">
      <c r="A96" s="8"/>
      <c r="B96" s="17" t="s">
        <v>1082</v>
      </c>
      <c r="C96" s="14" t="s">
        <v>1083</v>
      </c>
      <c r="D96" s="8"/>
      <c r="E96" s="17" t="s">
        <v>1084</v>
      </c>
      <c r="F96" s="14" t="s">
        <v>1085</v>
      </c>
      <c r="G96" s="8"/>
      <c r="H96" s="17" t="s">
        <v>1086</v>
      </c>
      <c r="I96" s="14" t="s">
        <v>1087</v>
      </c>
      <c r="J96" s="8"/>
      <c r="K96" s="17" t="s">
        <v>1088</v>
      </c>
      <c r="L96" s="14" t="s">
        <v>1089</v>
      </c>
      <c r="M96" s="8"/>
      <c r="N96" s="17" t="s">
        <v>1090</v>
      </c>
      <c r="O96" s="14" t="s">
        <v>1091</v>
      </c>
      <c r="P96" s="8"/>
      <c r="Q96" s="17" t="s">
        <v>1092</v>
      </c>
      <c r="R96" s="14" t="s">
        <v>1093</v>
      </c>
      <c r="S96" s="8"/>
      <c r="T96" s="17" t="s">
        <v>1094</v>
      </c>
      <c r="U96" s="14" t="s">
        <v>1095</v>
      </c>
    </row>
    <row r="97" s="11" customFormat="true" ht="18.75" hidden="false" customHeight="true" outlineLevel="0" collapsed="false">
      <c r="A97" s="8"/>
      <c r="B97" s="17" t="s">
        <v>1096</v>
      </c>
      <c r="C97" s="14" t="s">
        <v>1097</v>
      </c>
      <c r="D97" s="8"/>
      <c r="E97" s="17" t="s">
        <v>1098</v>
      </c>
      <c r="F97" s="14" t="s">
        <v>1099</v>
      </c>
      <c r="G97" s="8"/>
      <c r="H97" s="17" t="s">
        <v>1100</v>
      </c>
      <c r="I97" s="14" t="s">
        <v>1101</v>
      </c>
      <c r="J97" s="8"/>
      <c r="K97" s="17" t="s">
        <v>1102</v>
      </c>
      <c r="L97" s="14" t="s">
        <v>1103</v>
      </c>
      <c r="M97" s="8"/>
      <c r="N97" s="17" t="s">
        <v>1104</v>
      </c>
      <c r="O97" s="14" t="s">
        <v>1105</v>
      </c>
      <c r="P97" s="8"/>
      <c r="Q97" s="17" t="s">
        <v>1106</v>
      </c>
      <c r="R97" s="14" t="s">
        <v>1107</v>
      </c>
      <c r="S97" s="8"/>
      <c r="T97" s="17" t="s">
        <v>1108</v>
      </c>
      <c r="U97" s="14" t="s">
        <v>1109</v>
      </c>
    </row>
    <row r="98" s="11" customFormat="true" ht="18.75" hidden="false" customHeight="true" outlineLevel="0" collapsed="false">
      <c r="A98" s="8"/>
      <c r="B98" s="17" t="s">
        <v>1110</v>
      </c>
      <c r="C98" s="14" t="s">
        <v>1111</v>
      </c>
      <c r="D98" s="8"/>
      <c r="E98" s="17" t="s">
        <v>1112</v>
      </c>
      <c r="F98" s="14" t="s">
        <v>1113</v>
      </c>
      <c r="G98" s="8"/>
      <c r="H98" s="17" t="s">
        <v>1114</v>
      </c>
      <c r="I98" s="14" t="s">
        <v>1115</v>
      </c>
      <c r="J98" s="8"/>
      <c r="K98" s="17" t="s">
        <v>1116</v>
      </c>
      <c r="L98" s="14" t="s">
        <v>1117</v>
      </c>
      <c r="M98" s="8"/>
      <c r="N98" s="17" t="s">
        <v>1118</v>
      </c>
      <c r="O98" s="14" t="s">
        <v>1119</v>
      </c>
      <c r="P98" s="8"/>
      <c r="Q98" s="17" t="s">
        <v>1120</v>
      </c>
      <c r="R98" s="14" t="s">
        <v>1121</v>
      </c>
      <c r="S98" s="8"/>
      <c r="T98" s="17" t="s">
        <v>1122</v>
      </c>
      <c r="U98" s="14" t="s">
        <v>1123</v>
      </c>
    </row>
    <row r="99" s="11" customFormat="true" ht="18.75" hidden="false" customHeight="true" outlineLevel="0" collapsed="false">
      <c r="A99" s="8"/>
      <c r="B99" s="29" t="s">
        <v>1124</v>
      </c>
      <c r="C99" s="18" t="s">
        <v>1125</v>
      </c>
      <c r="D99" s="8"/>
      <c r="E99" s="29" t="s">
        <v>1126</v>
      </c>
      <c r="F99" s="18" t="s">
        <v>1127</v>
      </c>
      <c r="G99" s="8"/>
      <c r="H99" s="29" t="s">
        <v>1128</v>
      </c>
      <c r="I99" s="18" t="s">
        <v>1129</v>
      </c>
      <c r="J99" s="8"/>
      <c r="K99" s="29" t="s">
        <v>1130</v>
      </c>
      <c r="L99" s="18" t="s">
        <v>1131</v>
      </c>
      <c r="M99" s="8"/>
      <c r="N99" s="29" t="s">
        <v>1132</v>
      </c>
      <c r="O99" s="18" t="s">
        <v>1133</v>
      </c>
      <c r="P99" s="8"/>
      <c r="Q99" s="29" t="s">
        <v>1134</v>
      </c>
      <c r="R99" s="18" t="s">
        <v>1135</v>
      </c>
      <c r="S99" s="8"/>
      <c r="T99" s="29" t="s">
        <v>1136</v>
      </c>
      <c r="U99" s="18" t="s">
        <v>1137</v>
      </c>
    </row>
    <row r="100" s="11" customFormat="true" ht="18.75" hidden="false" customHeight="true" outlineLevel="0" collapsed="false">
      <c r="A100" s="8"/>
      <c r="B100" s="17" t="s">
        <v>1138</v>
      </c>
      <c r="C100" s="18" t="s">
        <v>1139</v>
      </c>
      <c r="D100" s="8"/>
      <c r="E100" s="17" t="s">
        <v>1140</v>
      </c>
      <c r="F100" s="18" t="s">
        <v>1141</v>
      </c>
      <c r="G100" s="8"/>
      <c r="H100" s="17" t="s">
        <v>1142</v>
      </c>
      <c r="I100" s="18" t="s">
        <v>1143</v>
      </c>
      <c r="J100" s="8"/>
      <c r="K100" s="17" t="s">
        <v>1144</v>
      </c>
      <c r="L100" s="18" t="s">
        <v>1145</v>
      </c>
      <c r="M100" s="8"/>
      <c r="N100" s="17" t="s">
        <v>1146</v>
      </c>
      <c r="O100" s="18" t="s">
        <v>1147</v>
      </c>
      <c r="P100" s="8"/>
      <c r="Q100" s="17" t="s">
        <v>1148</v>
      </c>
      <c r="R100" s="18" t="s">
        <v>1149</v>
      </c>
      <c r="S100" s="8"/>
      <c r="T100" s="17" t="s">
        <v>1150</v>
      </c>
      <c r="U100" s="18" t="s">
        <v>1151</v>
      </c>
    </row>
    <row r="101" s="11" customFormat="true" ht="18.75" hidden="false" customHeight="true" outlineLevel="0" collapsed="false">
      <c r="A101" s="8"/>
      <c r="B101" s="12" t="s">
        <v>1152</v>
      </c>
      <c r="C101" s="13" t="s">
        <v>1153</v>
      </c>
      <c r="D101" s="8"/>
      <c r="E101" s="12" t="s">
        <v>1154</v>
      </c>
      <c r="F101" s="13" t="s">
        <v>1155</v>
      </c>
      <c r="G101" s="8"/>
      <c r="H101" s="12" t="s">
        <v>1156</v>
      </c>
      <c r="I101" s="13" t="s">
        <v>1157</v>
      </c>
      <c r="J101" s="8"/>
      <c r="K101" s="12" t="s">
        <v>1158</v>
      </c>
      <c r="L101" s="13" t="s">
        <v>1159</v>
      </c>
      <c r="M101" s="8"/>
      <c r="N101" s="12" t="s">
        <v>1160</v>
      </c>
      <c r="O101" s="13" t="s">
        <v>1161</v>
      </c>
      <c r="P101" s="8"/>
      <c r="Q101" s="12" t="s">
        <v>1162</v>
      </c>
      <c r="R101" s="13" t="s">
        <v>1163</v>
      </c>
      <c r="S101" s="8"/>
      <c r="T101" s="12" t="s">
        <v>1164</v>
      </c>
      <c r="U101" s="13" t="s">
        <v>1165</v>
      </c>
    </row>
    <row r="102" s="11" customFormat="true" ht="18.75" hidden="false" customHeight="true" outlineLevel="0" collapsed="false">
      <c r="A102" s="8"/>
      <c r="B102" s="15" t="s">
        <v>1166</v>
      </c>
      <c r="C102" s="16" t="s">
        <v>1167</v>
      </c>
      <c r="D102" s="8"/>
      <c r="E102" s="15" t="s">
        <v>1168</v>
      </c>
      <c r="F102" s="16" t="s">
        <v>1169</v>
      </c>
      <c r="G102" s="8"/>
      <c r="H102" s="15" t="s">
        <v>1170</v>
      </c>
      <c r="I102" s="16" t="s">
        <v>1171</v>
      </c>
      <c r="J102" s="8"/>
      <c r="K102" s="15" t="s">
        <v>1172</v>
      </c>
      <c r="L102" s="16" t="s">
        <v>1173</v>
      </c>
      <c r="M102" s="8"/>
      <c r="N102" s="15" t="s">
        <v>1174</v>
      </c>
      <c r="O102" s="16" t="s">
        <v>1175</v>
      </c>
      <c r="P102" s="8"/>
      <c r="Q102" s="15" t="s">
        <v>1176</v>
      </c>
      <c r="R102" s="16" t="s">
        <v>1177</v>
      </c>
      <c r="S102" s="8"/>
      <c r="T102" s="15" t="s">
        <v>1178</v>
      </c>
      <c r="U102" s="16" t="s">
        <v>1179</v>
      </c>
    </row>
    <row r="103" s="11" customFormat="true" ht="18.75" hidden="false" customHeight="true" outlineLevel="0" collapsed="false">
      <c r="A103" s="8"/>
      <c r="B103" s="17" t="s">
        <v>1180</v>
      </c>
      <c r="C103" s="14" t="s">
        <v>1181</v>
      </c>
      <c r="D103" s="8"/>
      <c r="E103" s="17" t="s">
        <v>1182</v>
      </c>
      <c r="F103" s="14" t="s">
        <v>1183</v>
      </c>
      <c r="G103" s="8"/>
      <c r="H103" s="17" t="s">
        <v>1184</v>
      </c>
      <c r="I103" s="14" t="s">
        <v>1185</v>
      </c>
      <c r="J103" s="8"/>
      <c r="K103" s="17" t="s">
        <v>1186</v>
      </c>
      <c r="L103" s="14" t="s">
        <v>1187</v>
      </c>
      <c r="M103" s="8"/>
      <c r="N103" s="17" t="s">
        <v>1174</v>
      </c>
      <c r="O103" s="14" t="s">
        <v>1175</v>
      </c>
      <c r="P103" s="8"/>
      <c r="Q103" s="17" t="s">
        <v>1188</v>
      </c>
      <c r="R103" s="14" t="s">
        <v>1189</v>
      </c>
      <c r="S103" s="8"/>
      <c r="T103" s="17" t="s">
        <v>1190</v>
      </c>
      <c r="U103" s="14" t="s">
        <v>1191</v>
      </c>
    </row>
    <row r="104" s="11" customFormat="true" ht="18.75" hidden="false" customHeight="true" outlineLevel="0" collapsed="false">
      <c r="A104" s="8"/>
      <c r="B104" s="17" t="s">
        <v>1192</v>
      </c>
      <c r="C104" s="14" t="s">
        <v>1193</v>
      </c>
      <c r="D104" s="8"/>
      <c r="E104" s="17" t="s">
        <v>1194</v>
      </c>
      <c r="F104" s="14" t="s">
        <v>1195</v>
      </c>
      <c r="G104" s="8"/>
      <c r="H104" s="17" t="s">
        <v>1196</v>
      </c>
      <c r="I104" s="14" t="s">
        <v>1197</v>
      </c>
      <c r="J104" s="8"/>
      <c r="K104" s="17" t="s">
        <v>1198</v>
      </c>
      <c r="L104" s="14" t="s">
        <v>1199</v>
      </c>
      <c r="M104" s="8"/>
      <c r="N104" s="17" t="s">
        <v>1200</v>
      </c>
      <c r="O104" s="14" t="s">
        <v>1201</v>
      </c>
      <c r="P104" s="8"/>
      <c r="Q104" s="17" t="s">
        <v>1202</v>
      </c>
      <c r="R104" s="14" t="s">
        <v>1203</v>
      </c>
      <c r="S104" s="8"/>
      <c r="T104" s="17" t="s">
        <v>1204</v>
      </c>
      <c r="U104" s="14" t="s">
        <v>1205</v>
      </c>
    </row>
    <row r="105" s="11" customFormat="true" ht="18.75" hidden="false" customHeight="true" outlineLevel="0" collapsed="false">
      <c r="A105" s="8"/>
      <c r="B105" s="29" t="s">
        <v>1206</v>
      </c>
      <c r="C105" s="18" t="s">
        <v>1207</v>
      </c>
      <c r="D105" s="8"/>
      <c r="E105" s="29" t="s">
        <v>1208</v>
      </c>
      <c r="F105" s="18" t="s">
        <v>1209</v>
      </c>
      <c r="G105" s="8"/>
      <c r="H105" s="29" t="s">
        <v>1210</v>
      </c>
      <c r="I105" s="18" t="s">
        <v>1211</v>
      </c>
      <c r="J105" s="8"/>
      <c r="K105" s="29" t="s">
        <v>1212</v>
      </c>
      <c r="L105" s="18" t="s">
        <v>1213</v>
      </c>
      <c r="M105" s="8"/>
      <c r="N105" s="29" t="s">
        <v>1214</v>
      </c>
      <c r="O105" s="18" t="s">
        <v>1215</v>
      </c>
      <c r="P105" s="8"/>
      <c r="Q105" s="29" t="s">
        <v>1216</v>
      </c>
      <c r="R105" s="18" t="s">
        <v>1217</v>
      </c>
      <c r="S105" s="8"/>
      <c r="T105" s="29" t="s">
        <v>1218</v>
      </c>
      <c r="U105" s="18" t="s">
        <v>1219</v>
      </c>
    </row>
    <row r="106" s="11" customFormat="true" ht="18.75" hidden="false" customHeight="true" outlineLevel="0" collapsed="false">
      <c r="A106" s="8"/>
      <c r="B106" s="17" t="s">
        <v>1220</v>
      </c>
      <c r="C106" s="14" t="s">
        <v>1221</v>
      </c>
      <c r="D106" s="8"/>
      <c r="E106" s="17" t="s">
        <v>1222</v>
      </c>
      <c r="F106" s="14" t="s">
        <v>1223</v>
      </c>
      <c r="G106" s="8"/>
      <c r="H106" s="17" t="s">
        <v>1224</v>
      </c>
      <c r="I106" s="14" t="s">
        <v>1225</v>
      </c>
      <c r="J106" s="8"/>
      <c r="K106" s="17" t="s">
        <v>1226</v>
      </c>
      <c r="L106" s="14" t="s">
        <v>1227</v>
      </c>
      <c r="M106" s="8"/>
      <c r="N106" s="17" t="s">
        <v>1228</v>
      </c>
      <c r="O106" s="14" t="s">
        <v>1229</v>
      </c>
      <c r="P106" s="8"/>
      <c r="Q106" s="17" t="s">
        <v>1230</v>
      </c>
      <c r="R106" s="14" t="s">
        <v>1231</v>
      </c>
      <c r="S106" s="8"/>
      <c r="T106" s="17" t="s">
        <v>1232</v>
      </c>
      <c r="U106" s="14" t="s">
        <v>1233</v>
      </c>
    </row>
    <row r="107" s="11" customFormat="true" ht="18.75" hidden="false" customHeight="true" outlineLevel="0" collapsed="false">
      <c r="A107" s="8"/>
      <c r="B107" s="17" t="s">
        <v>1234</v>
      </c>
      <c r="C107" s="14" t="s">
        <v>1235</v>
      </c>
      <c r="D107" s="8"/>
      <c r="E107" s="17" t="s">
        <v>1236</v>
      </c>
      <c r="F107" s="14" t="s">
        <v>1237</v>
      </c>
      <c r="G107" s="8"/>
      <c r="H107" s="17" t="s">
        <v>1238</v>
      </c>
      <c r="I107" s="14" t="s">
        <v>1239</v>
      </c>
      <c r="J107" s="8"/>
      <c r="K107" s="17" t="s">
        <v>1240</v>
      </c>
      <c r="L107" s="14" t="s">
        <v>1241</v>
      </c>
      <c r="M107" s="8"/>
      <c r="N107" s="17" t="s">
        <v>1242</v>
      </c>
      <c r="O107" s="14" t="s">
        <v>1243</v>
      </c>
      <c r="P107" s="8"/>
      <c r="Q107" s="17" t="s">
        <v>1244</v>
      </c>
      <c r="R107" s="14" t="s">
        <v>1245</v>
      </c>
      <c r="S107" s="8"/>
      <c r="T107" s="17" t="s">
        <v>1246</v>
      </c>
      <c r="U107" s="14" t="s">
        <v>1247</v>
      </c>
    </row>
    <row r="108" s="11" customFormat="true" ht="18.75" hidden="false" customHeight="true" outlineLevel="0" collapsed="false">
      <c r="A108" s="8"/>
      <c r="B108" s="17" t="s">
        <v>1248</v>
      </c>
      <c r="C108" s="18" t="s">
        <v>1249</v>
      </c>
      <c r="D108" s="8"/>
      <c r="E108" s="17" t="s">
        <v>1250</v>
      </c>
      <c r="F108" s="18" t="s">
        <v>1251</v>
      </c>
      <c r="G108" s="8"/>
      <c r="H108" s="17" t="s">
        <v>1252</v>
      </c>
      <c r="I108" s="18" t="s">
        <v>1253</v>
      </c>
      <c r="J108" s="8"/>
      <c r="K108" s="17" t="s">
        <v>1254</v>
      </c>
      <c r="L108" s="18" t="s">
        <v>1255</v>
      </c>
      <c r="M108" s="8"/>
      <c r="N108" s="17" t="s">
        <v>1256</v>
      </c>
      <c r="O108" s="18" t="s">
        <v>1257</v>
      </c>
      <c r="P108" s="8"/>
      <c r="Q108" s="17" t="s">
        <v>280</v>
      </c>
      <c r="R108" s="18" t="s">
        <v>1258</v>
      </c>
      <c r="S108" s="8"/>
      <c r="T108" s="17" t="s">
        <v>1259</v>
      </c>
      <c r="U108" s="18" t="s">
        <v>1260</v>
      </c>
    </row>
    <row r="109" s="11" customFormat="true" ht="18.75" hidden="false" customHeight="true" outlineLevel="0" collapsed="false">
      <c r="A109" s="8"/>
      <c r="B109" s="15" t="s">
        <v>1261</v>
      </c>
      <c r="C109" s="20" t="s">
        <v>1262</v>
      </c>
      <c r="D109" s="8"/>
      <c r="E109" s="15" t="s">
        <v>1263</v>
      </c>
      <c r="F109" s="20" t="s">
        <v>1264</v>
      </c>
      <c r="G109" s="8"/>
      <c r="H109" s="15" t="s">
        <v>1265</v>
      </c>
      <c r="I109" s="20" t="s">
        <v>1266</v>
      </c>
      <c r="J109" s="8"/>
      <c r="K109" s="15" t="s">
        <v>1267</v>
      </c>
      <c r="L109" s="20" t="s">
        <v>1268</v>
      </c>
      <c r="M109" s="8"/>
      <c r="N109" s="15" t="s">
        <v>1269</v>
      </c>
      <c r="O109" s="20" t="s">
        <v>1270</v>
      </c>
      <c r="P109" s="8"/>
      <c r="Q109" s="15" t="s">
        <v>1271</v>
      </c>
      <c r="R109" s="20" t="s">
        <v>1272</v>
      </c>
      <c r="S109" s="8"/>
      <c r="T109" s="15" t="s">
        <v>1273</v>
      </c>
      <c r="U109" s="20" t="s">
        <v>1274</v>
      </c>
    </row>
    <row r="110" s="11" customFormat="true" ht="18.75" hidden="false" customHeight="true" outlineLevel="0" collapsed="false">
      <c r="A110" s="8"/>
      <c r="B110" s="17" t="s">
        <v>1275</v>
      </c>
      <c r="C110" s="14" t="s">
        <v>1276</v>
      </c>
      <c r="D110" s="8"/>
      <c r="E110" s="17" t="s">
        <v>1277</v>
      </c>
      <c r="F110" s="14" t="s">
        <v>1278</v>
      </c>
      <c r="G110" s="8"/>
      <c r="H110" s="17" t="s">
        <v>1279</v>
      </c>
      <c r="I110" s="14" t="s">
        <v>1280</v>
      </c>
      <c r="J110" s="8"/>
      <c r="K110" s="17" t="s">
        <v>1281</v>
      </c>
      <c r="L110" s="14" t="s">
        <v>1282</v>
      </c>
      <c r="M110" s="8"/>
      <c r="N110" s="17" t="s">
        <v>1283</v>
      </c>
      <c r="O110" s="14" t="s">
        <v>1284</v>
      </c>
      <c r="P110" s="8"/>
      <c r="Q110" s="17" t="s">
        <v>1285</v>
      </c>
      <c r="R110" s="14" t="s">
        <v>1286</v>
      </c>
      <c r="S110" s="8"/>
      <c r="T110" s="17" t="s">
        <v>1287</v>
      </c>
      <c r="U110" s="14" t="s">
        <v>1288</v>
      </c>
    </row>
    <row r="111" s="11" customFormat="true" ht="18.75" hidden="false" customHeight="true" outlineLevel="0" collapsed="false">
      <c r="A111" s="8"/>
      <c r="B111" s="17" t="s">
        <v>1289</v>
      </c>
      <c r="C111" s="14" t="s">
        <v>1290</v>
      </c>
      <c r="D111" s="8"/>
      <c r="E111" s="17" t="s">
        <v>1291</v>
      </c>
      <c r="F111" s="14" t="s">
        <v>1292</v>
      </c>
      <c r="G111" s="8"/>
      <c r="H111" s="17" t="s">
        <v>1293</v>
      </c>
      <c r="I111" s="14" t="s">
        <v>1294</v>
      </c>
      <c r="J111" s="8"/>
      <c r="K111" s="17" t="s">
        <v>1295</v>
      </c>
      <c r="L111" s="14" t="s">
        <v>1296</v>
      </c>
      <c r="M111" s="8"/>
      <c r="N111" s="17" t="s">
        <v>1297</v>
      </c>
      <c r="O111" s="14" t="s">
        <v>1298</v>
      </c>
      <c r="P111" s="8"/>
      <c r="Q111" s="17" t="s">
        <v>1299</v>
      </c>
      <c r="R111" s="14" t="s">
        <v>1300</v>
      </c>
      <c r="S111" s="8"/>
      <c r="T111" s="17" t="s">
        <v>1301</v>
      </c>
      <c r="U111" s="14" t="s">
        <v>1302</v>
      </c>
    </row>
    <row r="112" s="23" customFormat="true" ht="17.4" hidden="false" customHeight="false" outlineLevel="0" collapsed="false">
      <c r="A112" s="21" t="s">
        <v>434</v>
      </c>
      <c r="B112" s="22" t="s">
        <v>435</v>
      </c>
      <c r="C112" s="22"/>
      <c r="D112" s="21" t="s">
        <v>434</v>
      </c>
      <c r="E112" s="22" t="s">
        <v>435</v>
      </c>
      <c r="F112" s="22"/>
      <c r="G112" s="21" t="s">
        <v>434</v>
      </c>
      <c r="H112" s="22" t="s">
        <v>435</v>
      </c>
      <c r="I112" s="22"/>
      <c r="J112" s="21" t="s">
        <v>434</v>
      </c>
      <c r="K112" s="22" t="s">
        <v>435</v>
      </c>
      <c r="L112" s="22"/>
      <c r="M112" s="21" t="s">
        <v>434</v>
      </c>
      <c r="N112" s="22" t="s">
        <v>435</v>
      </c>
      <c r="O112" s="22"/>
      <c r="P112" s="21" t="s">
        <v>434</v>
      </c>
      <c r="Q112" s="22" t="s">
        <v>435</v>
      </c>
      <c r="R112" s="22"/>
      <c r="S112" s="21" t="s">
        <v>434</v>
      </c>
      <c r="T112" s="22" t="s">
        <v>435</v>
      </c>
      <c r="U112" s="22"/>
    </row>
    <row r="113" s="23" customFormat="true" ht="18.75" hidden="false" customHeight="true" outlineLevel="0" collapsed="false">
      <c r="A113" s="21"/>
      <c r="B113" s="24" t="s">
        <v>437</v>
      </c>
      <c r="C113" s="24"/>
      <c r="D113" s="21"/>
      <c r="E113" s="24" t="s">
        <v>437</v>
      </c>
      <c r="F113" s="24"/>
      <c r="G113" s="21"/>
      <c r="H113" s="24" t="s">
        <v>437</v>
      </c>
      <c r="I113" s="24"/>
      <c r="J113" s="21"/>
      <c r="K113" s="24" t="s">
        <v>437</v>
      </c>
      <c r="L113" s="24"/>
      <c r="M113" s="21"/>
      <c r="N113" s="24" t="s">
        <v>437</v>
      </c>
      <c r="O113" s="24"/>
      <c r="P113" s="21"/>
      <c r="Q113" s="24" t="s">
        <v>437</v>
      </c>
      <c r="R113" s="24"/>
      <c r="S113" s="21"/>
      <c r="T113" s="24" t="s">
        <v>437</v>
      </c>
      <c r="U113" s="24"/>
    </row>
    <row r="114" s="23" customFormat="true" ht="17.4" hidden="false" customHeight="false" outlineLevel="0" collapsed="false">
      <c r="A114" s="21"/>
      <c r="B114" s="22" t="s">
        <v>440</v>
      </c>
      <c r="C114" s="22"/>
      <c r="D114" s="21"/>
      <c r="E114" s="22" t="s">
        <v>440</v>
      </c>
      <c r="F114" s="22"/>
      <c r="G114" s="21"/>
      <c r="H114" s="22" t="s">
        <v>440</v>
      </c>
      <c r="I114" s="22"/>
      <c r="J114" s="21"/>
      <c r="K114" s="22" t="s">
        <v>440</v>
      </c>
      <c r="L114" s="22"/>
      <c r="M114" s="21"/>
      <c r="N114" s="22" t="s">
        <v>440</v>
      </c>
      <c r="O114" s="22"/>
      <c r="P114" s="21"/>
      <c r="Q114" s="22" t="s">
        <v>440</v>
      </c>
      <c r="R114" s="22"/>
      <c r="S114" s="21"/>
      <c r="T114" s="22" t="s">
        <v>440</v>
      </c>
      <c r="U114" s="22"/>
    </row>
    <row r="115" s="23" customFormat="true" ht="17.4" hidden="false" customHeight="false" outlineLevel="0" collapsed="false">
      <c r="A115" s="11"/>
      <c r="B115" s="27"/>
      <c r="C115" s="27"/>
      <c r="D115" s="27"/>
      <c r="E115" s="27"/>
      <c r="F115" s="27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</row>
    <row r="116" s="23" customFormat="true" ht="14.25" hidden="false" customHeight="true" outlineLevel="0" collapsed="false">
      <c r="A116" s="5" t="s">
        <v>1303</v>
      </c>
      <c r="B116" s="5"/>
      <c r="C116" s="5"/>
      <c r="D116" s="5" t="s">
        <v>1304</v>
      </c>
      <c r="E116" s="5"/>
      <c r="F116" s="5"/>
      <c r="G116" s="5" t="s">
        <v>1305</v>
      </c>
      <c r="H116" s="5"/>
      <c r="I116" s="5"/>
      <c r="J116" s="5" t="s">
        <v>1306</v>
      </c>
      <c r="K116" s="5"/>
      <c r="L116" s="5"/>
      <c r="M116" s="5" t="s">
        <v>1307</v>
      </c>
      <c r="N116" s="5"/>
      <c r="O116" s="5"/>
      <c r="P116" s="5" t="s">
        <v>1308</v>
      </c>
      <c r="Q116" s="5"/>
      <c r="R116" s="5"/>
      <c r="S116" s="5" t="s">
        <v>1309</v>
      </c>
      <c r="T116" s="5"/>
      <c r="U116" s="5"/>
    </row>
    <row r="117" s="23" customFormat="true" ht="14.25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s="23" customFormat="true" ht="39" hidden="false" customHeight="tru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</row>
    <row r="119" s="7" customFormat="true" ht="18.75" hidden="false" customHeight="true" outlineLevel="0" collapsed="false">
      <c r="A119" s="6" t="s">
        <v>7</v>
      </c>
      <c r="B119" s="6" t="s">
        <v>10</v>
      </c>
      <c r="C119" s="6" t="s">
        <v>9</v>
      </c>
      <c r="D119" s="6" t="s">
        <v>7</v>
      </c>
      <c r="E119" s="6" t="s">
        <v>10</v>
      </c>
      <c r="F119" s="6" t="s">
        <v>9</v>
      </c>
      <c r="G119" s="6" t="s">
        <v>7</v>
      </c>
      <c r="H119" s="6" t="s">
        <v>10</v>
      </c>
      <c r="I119" s="6" t="s">
        <v>9</v>
      </c>
      <c r="J119" s="6" t="s">
        <v>7</v>
      </c>
      <c r="K119" s="6" t="s">
        <v>10</v>
      </c>
      <c r="L119" s="6" t="s">
        <v>9</v>
      </c>
      <c r="M119" s="6" t="s">
        <v>7</v>
      </c>
      <c r="N119" s="6" t="s">
        <v>10</v>
      </c>
      <c r="O119" s="6" t="s">
        <v>9</v>
      </c>
      <c r="P119" s="6" t="s">
        <v>7</v>
      </c>
      <c r="Q119" s="6" t="s">
        <v>10</v>
      </c>
      <c r="R119" s="6" t="s">
        <v>9</v>
      </c>
      <c r="S119" s="6" t="s">
        <v>7</v>
      </c>
      <c r="T119" s="6" t="s">
        <v>10</v>
      </c>
      <c r="U119" s="6" t="s">
        <v>9</v>
      </c>
    </row>
    <row r="120" s="27" customFormat="true" ht="18.75" hidden="false" customHeight="true" outlineLevel="0" collapsed="false">
      <c r="A120" s="8" t="s">
        <v>1310</v>
      </c>
      <c r="B120" s="9" t="s">
        <v>1311</v>
      </c>
      <c r="C120" s="10" t="s">
        <v>1312</v>
      </c>
      <c r="D120" s="8" t="s">
        <v>1313</v>
      </c>
      <c r="E120" s="9" t="s">
        <v>1314</v>
      </c>
      <c r="F120" s="10" t="s">
        <v>1315</v>
      </c>
      <c r="G120" s="8" t="s">
        <v>1316</v>
      </c>
      <c r="H120" s="9" t="s">
        <v>1317</v>
      </c>
      <c r="I120" s="10" t="s">
        <v>1318</v>
      </c>
      <c r="J120" s="8" t="s">
        <v>1319</v>
      </c>
      <c r="K120" s="9" t="s">
        <v>1320</v>
      </c>
      <c r="L120" s="10" t="s">
        <v>1321</v>
      </c>
      <c r="M120" s="8" t="s">
        <v>1322</v>
      </c>
      <c r="N120" s="9" t="s">
        <v>1323</v>
      </c>
      <c r="O120" s="10" t="s">
        <v>1324</v>
      </c>
      <c r="P120" s="8" t="s">
        <v>1325</v>
      </c>
      <c r="Q120" s="9" t="s">
        <v>1326</v>
      </c>
      <c r="R120" s="10" t="s">
        <v>1327</v>
      </c>
      <c r="S120" s="8" t="s">
        <v>1328</v>
      </c>
      <c r="T120" s="9" t="s">
        <v>1329</v>
      </c>
      <c r="U120" s="10" t="s">
        <v>1330</v>
      </c>
    </row>
    <row r="121" s="27" customFormat="true" ht="18.75" hidden="false" customHeight="true" outlineLevel="0" collapsed="false">
      <c r="A121" s="8"/>
      <c r="B121" s="12" t="s">
        <v>1331</v>
      </c>
      <c r="C121" s="13" t="s">
        <v>1332</v>
      </c>
      <c r="D121" s="8"/>
      <c r="E121" s="12" t="s">
        <v>1333</v>
      </c>
      <c r="F121" s="13" t="s">
        <v>1334</v>
      </c>
      <c r="G121" s="8"/>
      <c r="H121" s="12" t="s">
        <v>1335</v>
      </c>
      <c r="I121" s="13" t="s">
        <v>1336</v>
      </c>
      <c r="J121" s="8"/>
      <c r="K121" s="12" t="s">
        <v>1337</v>
      </c>
      <c r="L121" s="13" t="s">
        <v>1338</v>
      </c>
      <c r="M121" s="8"/>
      <c r="N121" s="12" t="s">
        <v>1339</v>
      </c>
      <c r="O121" s="13" t="s">
        <v>1340</v>
      </c>
      <c r="P121" s="8"/>
      <c r="Q121" s="12" t="s">
        <v>1341</v>
      </c>
      <c r="R121" s="13" t="s">
        <v>1342</v>
      </c>
      <c r="S121" s="8"/>
      <c r="T121" s="12" t="s">
        <v>1343</v>
      </c>
      <c r="U121" s="13" t="s">
        <v>1344</v>
      </c>
    </row>
    <row r="122" s="27" customFormat="true" ht="18.75" hidden="false" customHeight="true" outlineLevel="0" collapsed="false">
      <c r="A122" s="8"/>
      <c r="B122" s="9" t="s">
        <v>1345</v>
      </c>
      <c r="C122" s="14" t="s">
        <v>1346</v>
      </c>
      <c r="D122" s="8"/>
      <c r="E122" s="9" t="s">
        <v>1347</v>
      </c>
      <c r="F122" s="14" t="s">
        <v>1348</v>
      </c>
      <c r="G122" s="8"/>
      <c r="H122" s="9" t="s">
        <v>1349</v>
      </c>
      <c r="I122" s="14" t="s">
        <v>1350</v>
      </c>
      <c r="J122" s="8"/>
      <c r="K122" s="9" t="s">
        <v>1351</v>
      </c>
      <c r="L122" s="14" t="s">
        <v>1352</v>
      </c>
      <c r="M122" s="8"/>
      <c r="N122" s="9" t="s">
        <v>1353</v>
      </c>
      <c r="O122" s="14" t="s">
        <v>1354</v>
      </c>
      <c r="P122" s="8"/>
      <c r="Q122" s="9" t="s">
        <v>1355</v>
      </c>
      <c r="R122" s="14" t="s">
        <v>1356</v>
      </c>
      <c r="S122" s="8"/>
      <c r="T122" s="9" t="s">
        <v>1357</v>
      </c>
      <c r="U122" s="14" t="s">
        <v>1358</v>
      </c>
    </row>
    <row r="123" s="27" customFormat="true" ht="18.75" hidden="false" customHeight="true" outlineLevel="0" collapsed="false">
      <c r="A123" s="8"/>
      <c r="B123" s="15" t="s">
        <v>1359</v>
      </c>
      <c r="C123" s="16" t="s">
        <v>1360</v>
      </c>
      <c r="D123" s="8"/>
      <c r="E123" s="15" t="s">
        <v>1361</v>
      </c>
      <c r="F123" s="16" t="s">
        <v>1362</v>
      </c>
      <c r="G123" s="8"/>
      <c r="H123" s="15" t="s">
        <v>1363</v>
      </c>
      <c r="I123" s="16" t="s">
        <v>1364</v>
      </c>
      <c r="J123" s="8"/>
      <c r="K123" s="15" t="s">
        <v>1365</v>
      </c>
      <c r="L123" s="16" t="s">
        <v>1366</v>
      </c>
      <c r="M123" s="8"/>
      <c r="N123" s="15" t="s">
        <v>1367</v>
      </c>
      <c r="O123" s="16" t="s">
        <v>1368</v>
      </c>
      <c r="P123" s="8"/>
      <c r="Q123" s="15" t="s">
        <v>1369</v>
      </c>
      <c r="R123" s="16" t="s">
        <v>1370</v>
      </c>
      <c r="S123" s="8"/>
      <c r="T123" s="15" t="s">
        <v>1371</v>
      </c>
      <c r="U123" s="16" t="s">
        <v>1372</v>
      </c>
    </row>
    <row r="124" s="27" customFormat="true" ht="18.75" hidden="false" customHeight="true" outlineLevel="0" collapsed="false">
      <c r="A124" s="8"/>
      <c r="B124" s="17" t="s">
        <v>1373</v>
      </c>
      <c r="C124" s="14" t="s">
        <v>1374</v>
      </c>
      <c r="D124" s="8"/>
      <c r="E124" s="17" t="s">
        <v>1375</v>
      </c>
      <c r="F124" s="14" t="s">
        <v>1376</v>
      </c>
      <c r="G124" s="8"/>
      <c r="H124" s="17" t="s">
        <v>1377</v>
      </c>
      <c r="I124" s="14" t="s">
        <v>1378</v>
      </c>
      <c r="J124" s="8"/>
      <c r="K124" s="17" t="s">
        <v>1379</v>
      </c>
      <c r="L124" s="14" t="s">
        <v>1380</v>
      </c>
      <c r="M124" s="8"/>
      <c r="N124" s="17" t="s">
        <v>1381</v>
      </c>
      <c r="O124" s="14" t="s">
        <v>1382</v>
      </c>
      <c r="P124" s="8"/>
      <c r="Q124" s="17" t="s">
        <v>1383</v>
      </c>
      <c r="R124" s="14" t="s">
        <v>1384</v>
      </c>
      <c r="S124" s="8"/>
      <c r="T124" s="17" t="s">
        <v>1385</v>
      </c>
      <c r="U124" s="14" t="s">
        <v>1386</v>
      </c>
    </row>
    <row r="125" s="27" customFormat="true" ht="18.75" hidden="false" customHeight="true" outlineLevel="0" collapsed="false">
      <c r="A125" s="8"/>
      <c r="B125" s="29" t="s">
        <v>1387</v>
      </c>
      <c r="C125" s="18" t="s">
        <v>1388</v>
      </c>
      <c r="D125" s="8"/>
      <c r="E125" s="29" t="s">
        <v>1389</v>
      </c>
      <c r="F125" s="18" t="s">
        <v>1390</v>
      </c>
      <c r="G125" s="8"/>
      <c r="H125" s="29" t="s">
        <v>1391</v>
      </c>
      <c r="I125" s="18" t="s">
        <v>1392</v>
      </c>
      <c r="J125" s="8"/>
      <c r="K125" s="29" t="s">
        <v>1393</v>
      </c>
      <c r="L125" s="18" t="s">
        <v>1394</v>
      </c>
      <c r="M125" s="8"/>
      <c r="N125" s="29" t="s">
        <v>1395</v>
      </c>
      <c r="O125" s="18" t="s">
        <v>1396</v>
      </c>
      <c r="P125" s="8"/>
      <c r="Q125" s="29" t="s">
        <v>1397</v>
      </c>
      <c r="R125" s="18" t="s">
        <v>1398</v>
      </c>
      <c r="S125" s="8"/>
      <c r="T125" s="29" t="s">
        <v>1399</v>
      </c>
      <c r="U125" s="18" t="s">
        <v>1400</v>
      </c>
    </row>
    <row r="126" s="27" customFormat="true" ht="18.75" hidden="false" customHeight="true" outlineLevel="0" collapsed="false">
      <c r="A126" s="8"/>
      <c r="B126" s="17" t="s">
        <v>1401</v>
      </c>
      <c r="C126" s="18" t="s">
        <v>1402</v>
      </c>
      <c r="D126" s="8"/>
      <c r="E126" s="17" t="s">
        <v>1403</v>
      </c>
      <c r="F126" s="18" t="s">
        <v>1404</v>
      </c>
      <c r="G126" s="8"/>
      <c r="H126" s="17" t="s">
        <v>1405</v>
      </c>
      <c r="I126" s="18" t="s">
        <v>1406</v>
      </c>
      <c r="J126" s="8"/>
      <c r="K126" s="17" t="s">
        <v>1407</v>
      </c>
      <c r="L126" s="18" t="s">
        <v>1408</v>
      </c>
      <c r="M126" s="8"/>
      <c r="N126" s="17" t="s">
        <v>1409</v>
      </c>
      <c r="O126" s="18" t="s">
        <v>1410</v>
      </c>
      <c r="P126" s="8"/>
      <c r="Q126" s="17" t="s">
        <v>1411</v>
      </c>
      <c r="R126" s="18" t="s">
        <v>1412</v>
      </c>
      <c r="S126" s="8"/>
      <c r="T126" s="17" t="s">
        <v>1413</v>
      </c>
      <c r="U126" s="18" t="s">
        <v>1414</v>
      </c>
    </row>
    <row r="127" s="27" customFormat="true" ht="18.75" hidden="false" customHeight="true" outlineLevel="0" collapsed="false">
      <c r="A127" s="8"/>
      <c r="B127" s="19" t="s">
        <v>1415</v>
      </c>
      <c r="C127" s="18" t="s">
        <v>1416</v>
      </c>
      <c r="D127" s="8"/>
      <c r="E127" s="19" t="s">
        <v>1417</v>
      </c>
      <c r="F127" s="18" t="s">
        <v>1418</v>
      </c>
      <c r="G127" s="8"/>
      <c r="H127" s="19" t="s">
        <v>1419</v>
      </c>
      <c r="I127" s="18" t="s">
        <v>1420</v>
      </c>
      <c r="J127" s="8"/>
      <c r="K127" s="19" t="s">
        <v>1421</v>
      </c>
      <c r="L127" s="18" t="s">
        <v>1422</v>
      </c>
      <c r="M127" s="8"/>
      <c r="N127" s="19" t="s">
        <v>1423</v>
      </c>
      <c r="O127" s="18" t="s">
        <v>1424</v>
      </c>
      <c r="P127" s="8"/>
      <c r="Q127" s="19" t="s">
        <v>1425</v>
      </c>
      <c r="R127" s="18" t="s">
        <v>1426</v>
      </c>
      <c r="S127" s="8"/>
      <c r="T127" s="19" t="s">
        <v>1427</v>
      </c>
      <c r="U127" s="18" t="s">
        <v>1428</v>
      </c>
    </row>
    <row r="128" s="27" customFormat="true" ht="18.75" hidden="false" customHeight="true" outlineLevel="0" collapsed="false">
      <c r="A128" s="8"/>
      <c r="B128" s="17" t="s">
        <v>1429</v>
      </c>
      <c r="C128" s="14" t="s">
        <v>1430</v>
      </c>
      <c r="D128" s="8"/>
      <c r="E128" s="17" t="s">
        <v>1431</v>
      </c>
      <c r="F128" s="14" t="s">
        <v>1432</v>
      </c>
      <c r="G128" s="8"/>
      <c r="H128" s="17" t="s">
        <v>1433</v>
      </c>
      <c r="I128" s="14" t="s">
        <v>1434</v>
      </c>
      <c r="J128" s="8"/>
      <c r="K128" s="17" t="s">
        <v>1435</v>
      </c>
      <c r="L128" s="14" t="s">
        <v>1436</v>
      </c>
      <c r="M128" s="8"/>
      <c r="N128" s="17" t="s">
        <v>1437</v>
      </c>
      <c r="O128" s="14" t="s">
        <v>1438</v>
      </c>
      <c r="P128" s="8"/>
      <c r="Q128" s="17" t="s">
        <v>1439</v>
      </c>
      <c r="R128" s="14" t="s">
        <v>1440</v>
      </c>
      <c r="S128" s="8"/>
      <c r="T128" s="17" t="s">
        <v>1441</v>
      </c>
      <c r="U128" s="14" t="s">
        <v>1442</v>
      </c>
    </row>
    <row r="129" s="27" customFormat="true" ht="18.75" hidden="false" customHeight="true" outlineLevel="0" collapsed="false">
      <c r="A129" s="8"/>
      <c r="B129" s="12" t="s">
        <v>1443</v>
      </c>
      <c r="C129" s="13" t="s">
        <v>1444</v>
      </c>
      <c r="D129" s="8"/>
      <c r="E129" s="12" t="s">
        <v>1445</v>
      </c>
      <c r="F129" s="13" t="s">
        <v>1446</v>
      </c>
      <c r="G129" s="8"/>
      <c r="H129" s="12" t="s">
        <v>1447</v>
      </c>
      <c r="I129" s="13" t="s">
        <v>1448</v>
      </c>
      <c r="J129" s="8"/>
      <c r="K129" s="12" t="s">
        <v>1449</v>
      </c>
      <c r="L129" s="13" t="s">
        <v>1450</v>
      </c>
      <c r="M129" s="8"/>
      <c r="N129" s="12" t="s">
        <v>1451</v>
      </c>
      <c r="O129" s="13" t="s">
        <v>1452</v>
      </c>
      <c r="P129" s="8"/>
      <c r="Q129" s="12" t="s">
        <v>1453</v>
      </c>
      <c r="R129" s="13" t="s">
        <v>1454</v>
      </c>
      <c r="S129" s="8"/>
      <c r="T129" s="12" t="s">
        <v>1455</v>
      </c>
      <c r="U129" s="13" t="s">
        <v>1456</v>
      </c>
    </row>
    <row r="130" s="27" customFormat="true" ht="18.75" hidden="false" customHeight="true" outlineLevel="0" collapsed="false">
      <c r="A130" s="8"/>
      <c r="B130" s="12" t="s">
        <v>1457</v>
      </c>
      <c r="C130" s="13" t="s">
        <v>1458</v>
      </c>
      <c r="D130" s="8"/>
      <c r="E130" s="12" t="s">
        <v>1459</v>
      </c>
      <c r="F130" s="13" t="s">
        <v>1460</v>
      </c>
      <c r="G130" s="8"/>
      <c r="H130" s="12" t="s">
        <v>1461</v>
      </c>
      <c r="I130" s="13" t="s">
        <v>1462</v>
      </c>
      <c r="J130" s="8"/>
      <c r="K130" s="12" t="s">
        <v>1463</v>
      </c>
      <c r="L130" s="13" t="s">
        <v>1464</v>
      </c>
      <c r="M130" s="8"/>
      <c r="N130" s="12" t="s">
        <v>1465</v>
      </c>
      <c r="O130" s="13" t="s">
        <v>1466</v>
      </c>
      <c r="P130" s="8"/>
      <c r="Q130" s="12" t="s">
        <v>1467</v>
      </c>
      <c r="R130" s="13" t="s">
        <v>1468</v>
      </c>
      <c r="S130" s="8"/>
      <c r="T130" s="12" t="s">
        <v>1469</v>
      </c>
      <c r="U130" s="13" t="s">
        <v>1470</v>
      </c>
    </row>
    <row r="131" s="27" customFormat="true" ht="18.75" hidden="false" customHeight="true" outlineLevel="0" collapsed="false">
      <c r="A131" s="8"/>
      <c r="B131" s="17" t="s">
        <v>1471</v>
      </c>
      <c r="C131" s="14" t="s">
        <v>1472</v>
      </c>
      <c r="D131" s="8"/>
      <c r="E131" s="17" t="s">
        <v>1473</v>
      </c>
      <c r="F131" s="14" t="s">
        <v>1474</v>
      </c>
      <c r="G131" s="8"/>
      <c r="H131" s="17" t="s">
        <v>1475</v>
      </c>
      <c r="I131" s="14" t="s">
        <v>1476</v>
      </c>
      <c r="J131" s="8"/>
      <c r="K131" s="17" t="s">
        <v>1477</v>
      </c>
      <c r="L131" s="14" t="s">
        <v>1478</v>
      </c>
      <c r="M131" s="8"/>
      <c r="N131" s="17" t="s">
        <v>1479</v>
      </c>
      <c r="O131" s="14" t="s">
        <v>1480</v>
      </c>
      <c r="P131" s="8"/>
      <c r="Q131" s="17" t="s">
        <v>1481</v>
      </c>
      <c r="R131" s="14" t="s">
        <v>1482</v>
      </c>
      <c r="S131" s="8"/>
      <c r="T131" s="17" t="s">
        <v>1483</v>
      </c>
      <c r="U131" s="14" t="s">
        <v>1484</v>
      </c>
    </row>
    <row r="132" s="27" customFormat="true" ht="18.75" hidden="false" customHeight="true" outlineLevel="0" collapsed="false">
      <c r="A132" s="8"/>
      <c r="B132" s="17" t="s">
        <v>1485</v>
      </c>
      <c r="C132" s="14" t="s">
        <v>1486</v>
      </c>
      <c r="D132" s="8"/>
      <c r="E132" s="17" t="s">
        <v>1487</v>
      </c>
      <c r="F132" s="14" t="s">
        <v>1488</v>
      </c>
      <c r="G132" s="8"/>
      <c r="H132" s="17" t="s">
        <v>1489</v>
      </c>
      <c r="I132" s="14" t="s">
        <v>1490</v>
      </c>
      <c r="J132" s="8"/>
      <c r="K132" s="17" t="s">
        <v>1491</v>
      </c>
      <c r="L132" s="14" t="s">
        <v>1492</v>
      </c>
      <c r="M132" s="8"/>
      <c r="N132" s="17" t="s">
        <v>1493</v>
      </c>
      <c r="O132" s="14" t="s">
        <v>1494</v>
      </c>
      <c r="P132" s="8"/>
      <c r="Q132" s="17" t="s">
        <v>1495</v>
      </c>
      <c r="R132" s="14" t="s">
        <v>1496</v>
      </c>
      <c r="S132" s="8"/>
      <c r="T132" s="17" t="s">
        <v>1497</v>
      </c>
      <c r="U132" s="14" t="s">
        <v>1498</v>
      </c>
    </row>
    <row r="133" s="27" customFormat="true" ht="18.75" hidden="false" customHeight="true" outlineLevel="0" collapsed="false">
      <c r="A133" s="8"/>
      <c r="B133" s="12" t="s">
        <v>1499</v>
      </c>
      <c r="C133" s="18" t="s">
        <v>1500</v>
      </c>
      <c r="D133" s="8"/>
      <c r="E133" s="12" t="s">
        <v>1501</v>
      </c>
      <c r="F133" s="18" t="s">
        <v>1502</v>
      </c>
      <c r="G133" s="8"/>
      <c r="H133" s="12" t="s">
        <v>1503</v>
      </c>
      <c r="I133" s="18" t="s">
        <v>1504</v>
      </c>
      <c r="J133" s="8"/>
      <c r="K133" s="12" t="s">
        <v>1505</v>
      </c>
      <c r="L133" s="18" t="s">
        <v>1506</v>
      </c>
      <c r="M133" s="8"/>
      <c r="N133" s="12" t="s">
        <v>1507</v>
      </c>
      <c r="O133" s="18" t="s">
        <v>1508</v>
      </c>
      <c r="P133" s="8"/>
      <c r="Q133" s="12" t="s">
        <v>1509</v>
      </c>
      <c r="R133" s="18" t="s">
        <v>1510</v>
      </c>
      <c r="S133" s="8"/>
      <c r="T133" s="12" t="s">
        <v>1511</v>
      </c>
      <c r="U133" s="18" t="s">
        <v>1512</v>
      </c>
    </row>
    <row r="134" s="27" customFormat="true" ht="18.75" hidden="false" customHeight="true" outlineLevel="0" collapsed="false">
      <c r="A134" s="8"/>
      <c r="B134" s="17" t="s">
        <v>1513</v>
      </c>
      <c r="C134" s="14" t="s">
        <v>1514</v>
      </c>
      <c r="D134" s="8"/>
      <c r="E134" s="17" t="s">
        <v>1515</v>
      </c>
      <c r="F134" s="14" t="s">
        <v>1516</v>
      </c>
      <c r="G134" s="8"/>
      <c r="H134" s="17" t="s">
        <v>1517</v>
      </c>
      <c r="I134" s="14" t="s">
        <v>1518</v>
      </c>
      <c r="J134" s="8"/>
      <c r="K134" s="17" t="s">
        <v>1519</v>
      </c>
      <c r="L134" s="14" t="s">
        <v>1520</v>
      </c>
      <c r="M134" s="8"/>
      <c r="N134" s="17" t="s">
        <v>1521</v>
      </c>
      <c r="O134" s="14" t="s">
        <v>1522</v>
      </c>
      <c r="P134" s="8"/>
      <c r="Q134" s="17" t="s">
        <v>1523</v>
      </c>
      <c r="R134" s="14" t="s">
        <v>1524</v>
      </c>
      <c r="S134" s="8"/>
      <c r="T134" s="17" t="s">
        <v>1525</v>
      </c>
      <c r="U134" s="14" t="s">
        <v>1526</v>
      </c>
    </row>
    <row r="135" s="27" customFormat="true" ht="18.75" hidden="false" customHeight="true" outlineLevel="0" collapsed="false">
      <c r="A135" s="8"/>
      <c r="B135" s="17" t="s">
        <v>1527</v>
      </c>
      <c r="C135" s="14" t="s">
        <v>1528</v>
      </c>
      <c r="D135" s="8"/>
      <c r="E135" s="17" t="s">
        <v>1529</v>
      </c>
      <c r="F135" s="14" t="s">
        <v>1530</v>
      </c>
      <c r="G135" s="8"/>
      <c r="H135" s="17" t="s">
        <v>1531</v>
      </c>
      <c r="I135" s="14" t="s">
        <v>1532</v>
      </c>
      <c r="J135" s="8"/>
      <c r="K135" s="17" t="s">
        <v>1533</v>
      </c>
      <c r="L135" s="14" t="s">
        <v>1534</v>
      </c>
      <c r="M135" s="8"/>
      <c r="N135" s="17" t="s">
        <v>1535</v>
      </c>
      <c r="O135" s="14" t="s">
        <v>1536</v>
      </c>
      <c r="P135" s="8"/>
      <c r="Q135" s="17" t="s">
        <v>1537</v>
      </c>
      <c r="R135" s="14" t="s">
        <v>1538</v>
      </c>
      <c r="S135" s="8"/>
      <c r="T135" s="17" t="s">
        <v>1539</v>
      </c>
      <c r="U135" s="14" t="s">
        <v>1540</v>
      </c>
    </row>
    <row r="136" s="27" customFormat="true" ht="18.75" hidden="false" customHeight="true" outlineLevel="0" collapsed="false">
      <c r="A136" s="8"/>
      <c r="B136" s="17" t="s">
        <v>1541</v>
      </c>
      <c r="C136" s="14" t="s">
        <v>1542</v>
      </c>
      <c r="D136" s="8"/>
      <c r="E136" s="17" t="s">
        <v>1543</v>
      </c>
      <c r="F136" s="14" t="s">
        <v>1544</v>
      </c>
      <c r="G136" s="8"/>
      <c r="H136" s="17" t="s">
        <v>1545</v>
      </c>
      <c r="I136" s="14" t="s">
        <v>1546</v>
      </c>
      <c r="J136" s="8"/>
      <c r="K136" s="17" t="s">
        <v>1547</v>
      </c>
      <c r="L136" s="14" t="s">
        <v>1548</v>
      </c>
      <c r="M136" s="8"/>
      <c r="N136" s="17" t="s">
        <v>1549</v>
      </c>
      <c r="O136" s="14" t="s">
        <v>1550</v>
      </c>
      <c r="P136" s="8"/>
      <c r="Q136" s="17" t="s">
        <v>1551</v>
      </c>
      <c r="R136" s="14" t="s">
        <v>1552</v>
      </c>
      <c r="S136" s="8"/>
      <c r="T136" s="17" t="s">
        <v>1553</v>
      </c>
      <c r="U136" s="14" t="s">
        <v>1554</v>
      </c>
    </row>
    <row r="137" s="27" customFormat="true" ht="18.75" hidden="false" customHeight="true" outlineLevel="0" collapsed="false">
      <c r="A137" s="8"/>
      <c r="B137" s="29" t="s">
        <v>1555</v>
      </c>
      <c r="C137" s="18" t="s">
        <v>1556</v>
      </c>
      <c r="D137" s="8"/>
      <c r="E137" s="29" t="s">
        <v>1557</v>
      </c>
      <c r="F137" s="18" t="s">
        <v>1558</v>
      </c>
      <c r="G137" s="8"/>
      <c r="H137" s="29" t="s">
        <v>1559</v>
      </c>
      <c r="I137" s="18" t="s">
        <v>1560</v>
      </c>
      <c r="J137" s="8"/>
      <c r="K137" s="29" t="s">
        <v>1561</v>
      </c>
      <c r="L137" s="18" t="s">
        <v>1562</v>
      </c>
      <c r="M137" s="8"/>
      <c r="N137" s="29" t="s">
        <v>1563</v>
      </c>
      <c r="O137" s="18" t="s">
        <v>1564</v>
      </c>
      <c r="P137" s="8"/>
      <c r="Q137" s="29" t="s">
        <v>1565</v>
      </c>
      <c r="R137" s="18" t="s">
        <v>1566</v>
      </c>
      <c r="S137" s="8"/>
      <c r="T137" s="29" t="s">
        <v>1567</v>
      </c>
      <c r="U137" s="18" t="s">
        <v>1568</v>
      </c>
    </row>
    <row r="138" s="27" customFormat="true" ht="18.75" hidden="false" customHeight="true" outlineLevel="0" collapsed="false">
      <c r="A138" s="8"/>
      <c r="B138" s="17" t="s">
        <v>1569</v>
      </c>
      <c r="C138" s="18" t="s">
        <v>1570</v>
      </c>
      <c r="D138" s="8"/>
      <c r="E138" s="17" t="s">
        <v>1571</v>
      </c>
      <c r="F138" s="18" t="s">
        <v>1572</v>
      </c>
      <c r="G138" s="8"/>
      <c r="H138" s="17" t="s">
        <v>1573</v>
      </c>
      <c r="I138" s="18" t="s">
        <v>1574</v>
      </c>
      <c r="J138" s="8"/>
      <c r="K138" s="17" t="s">
        <v>1575</v>
      </c>
      <c r="L138" s="18" t="s">
        <v>1576</v>
      </c>
      <c r="M138" s="8"/>
      <c r="N138" s="17" t="s">
        <v>1577</v>
      </c>
      <c r="O138" s="18" t="s">
        <v>1578</v>
      </c>
      <c r="P138" s="8"/>
      <c r="Q138" s="17" t="s">
        <v>1579</v>
      </c>
      <c r="R138" s="18" t="s">
        <v>1580</v>
      </c>
      <c r="S138" s="8"/>
      <c r="T138" s="17" t="s">
        <v>1581</v>
      </c>
      <c r="U138" s="18" t="s">
        <v>1582</v>
      </c>
    </row>
    <row r="139" s="27" customFormat="true" ht="18.75" hidden="false" customHeight="true" outlineLevel="0" collapsed="false">
      <c r="A139" s="8"/>
      <c r="B139" s="12" t="s">
        <v>1583</v>
      </c>
      <c r="C139" s="13" t="s">
        <v>1584</v>
      </c>
      <c r="D139" s="8"/>
      <c r="E139" s="12" t="s">
        <v>1585</v>
      </c>
      <c r="F139" s="13" t="s">
        <v>1586</v>
      </c>
      <c r="G139" s="8"/>
      <c r="H139" s="12" t="s">
        <v>1587</v>
      </c>
      <c r="I139" s="13" t="s">
        <v>1588</v>
      </c>
      <c r="J139" s="8"/>
      <c r="K139" s="12" t="s">
        <v>1589</v>
      </c>
      <c r="L139" s="13" t="s">
        <v>1590</v>
      </c>
      <c r="M139" s="8"/>
      <c r="N139" s="12" t="s">
        <v>1591</v>
      </c>
      <c r="O139" s="13" t="s">
        <v>1592</v>
      </c>
      <c r="P139" s="8"/>
      <c r="Q139" s="12" t="s">
        <v>1593</v>
      </c>
      <c r="R139" s="13" t="s">
        <v>1594</v>
      </c>
      <c r="S139" s="8"/>
      <c r="T139" s="12" t="s">
        <v>1595</v>
      </c>
      <c r="U139" s="13" t="s">
        <v>1596</v>
      </c>
    </row>
    <row r="140" s="27" customFormat="true" ht="18.75" hidden="false" customHeight="true" outlineLevel="0" collapsed="false">
      <c r="A140" s="8"/>
      <c r="B140" s="15" t="s">
        <v>1597</v>
      </c>
      <c r="C140" s="16" t="s">
        <v>1598</v>
      </c>
      <c r="D140" s="8"/>
      <c r="E140" s="15" t="s">
        <v>1599</v>
      </c>
      <c r="F140" s="16" t="s">
        <v>1600</v>
      </c>
      <c r="G140" s="8"/>
      <c r="H140" s="15" t="s">
        <v>1601</v>
      </c>
      <c r="I140" s="16" t="s">
        <v>1602</v>
      </c>
      <c r="J140" s="8"/>
      <c r="K140" s="15" t="s">
        <v>1603</v>
      </c>
      <c r="L140" s="16" t="s">
        <v>1604</v>
      </c>
      <c r="M140" s="8"/>
      <c r="N140" s="15" t="s">
        <v>1605</v>
      </c>
      <c r="O140" s="16" t="s">
        <v>1606</v>
      </c>
      <c r="P140" s="8"/>
      <c r="Q140" s="15" t="s">
        <v>1607</v>
      </c>
      <c r="R140" s="16" t="s">
        <v>1608</v>
      </c>
      <c r="S140" s="8"/>
      <c r="T140" s="15" t="s">
        <v>1609</v>
      </c>
      <c r="U140" s="16" t="s">
        <v>1610</v>
      </c>
    </row>
    <row r="141" s="27" customFormat="true" ht="18.75" hidden="false" customHeight="true" outlineLevel="0" collapsed="false">
      <c r="A141" s="8"/>
      <c r="B141" s="17" t="s">
        <v>1611</v>
      </c>
      <c r="C141" s="14" t="s">
        <v>1612</v>
      </c>
      <c r="D141" s="8"/>
      <c r="E141" s="17" t="s">
        <v>1613</v>
      </c>
      <c r="F141" s="14" t="s">
        <v>1614</v>
      </c>
      <c r="G141" s="8"/>
      <c r="H141" s="17" t="s">
        <v>1615</v>
      </c>
      <c r="I141" s="14" t="s">
        <v>1616</v>
      </c>
      <c r="J141" s="8"/>
      <c r="K141" s="17" t="s">
        <v>1617</v>
      </c>
      <c r="L141" s="14" t="s">
        <v>1618</v>
      </c>
      <c r="M141" s="8"/>
      <c r="N141" s="17" t="s">
        <v>1619</v>
      </c>
      <c r="O141" s="14" t="s">
        <v>1620</v>
      </c>
      <c r="P141" s="8"/>
      <c r="Q141" s="17" t="s">
        <v>1621</v>
      </c>
      <c r="R141" s="14" t="s">
        <v>1622</v>
      </c>
      <c r="S141" s="8"/>
      <c r="T141" s="17" t="s">
        <v>1623</v>
      </c>
      <c r="U141" s="14" t="s">
        <v>1624</v>
      </c>
    </row>
    <row r="142" s="27" customFormat="true" ht="18.75" hidden="false" customHeight="true" outlineLevel="0" collapsed="false">
      <c r="A142" s="8"/>
      <c r="B142" s="17" t="s">
        <v>1625</v>
      </c>
      <c r="C142" s="14" t="s">
        <v>1626</v>
      </c>
      <c r="D142" s="8"/>
      <c r="E142" s="17" t="s">
        <v>1627</v>
      </c>
      <c r="F142" s="14" t="s">
        <v>1628</v>
      </c>
      <c r="G142" s="8"/>
      <c r="H142" s="17" t="s">
        <v>1629</v>
      </c>
      <c r="I142" s="14" t="s">
        <v>1630</v>
      </c>
      <c r="J142" s="8"/>
      <c r="K142" s="17" t="s">
        <v>1631</v>
      </c>
      <c r="L142" s="14" t="s">
        <v>1632</v>
      </c>
      <c r="M142" s="8"/>
      <c r="N142" s="17" t="s">
        <v>1633</v>
      </c>
      <c r="O142" s="14" t="s">
        <v>1634</v>
      </c>
      <c r="P142" s="8"/>
      <c r="Q142" s="17" t="s">
        <v>1635</v>
      </c>
      <c r="R142" s="14" t="s">
        <v>1636</v>
      </c>
      <c r="S142" s="8"/>
      <c r="T142" s="17" t="s">
        <v>1637</v>
      </c>
      <c r="U142" s="14" t="s">
        <v>1638</v>
      </c>
    </row>
    <row r="143" s="27" customFormat="true" ht="18.75" hidden="false" customHeight="true" outlineLevel="0" collapsed="false">
      <c r="A143" s="8"/>
      <c r="B143" s="29" t="s">
        <v>1639</v>
      </c>
      <c r="C143" s="18" t="s">
        <v>1640</v>
      </c>
      <c r="D143" s="8"/>
      <c r="E143" s="29" t="s">
        <v>1641</v>
      </c>
      <c r="F143" s="18" t="s">
        <v>1642</v>
      </c>
      <c r="G143" s="8"/>
      <c r="H143" s="29" t="s">
        <v>1643</v>
      </c>
      <c r="I143" s="18" t="s">
        <v>1644</v>
      </c>
      <c r="J143" s="8"/>
      <c r="K143" s="29" t="s">
        <v>1645</v>
      </c>
      <c r="L143" s="18" t="s">
        <v>1646</v>
      </c>
      <c r="M143" s="8"/>
      <c r="N143" s="29" t="s">
        <v>1647</v>
      </c>
      <c r="O143" s="18" t="s">
        <v>1648</v>
      </c>
      <c r="P143" s="8"/>
      <c r="Q143" s="29" t="s">
        <v>1649</v>
      </c>
      <c r="R143" s="18" t="s">
        <v>1650</v>
      </c>
      <c r="S143" s="8"/>
      <c r="T143" s="29" t="s">
        <v>1651</v>
      </c>
      <c r="U143" s="18" t="s">
        <v>1652</v>
      </c>
    </row>
    <row r="144" s="27" customFormat="true" ht="18.75" hidden="false" customHeight="true" outlineLevel="0" collapsed="false">
      <c r="A144" s="8"/>
      <c r="B144" s="17" t="s">
        <v>1653</v>
      </c>
      <c r="C144" s="14" t="s">
        <v>1654</v>
      </c>
      <c r="D144" s="8"/>
      <c r="E144" s="17" t="s">
        <v>1655</v>
      </c>
      <c r="F144" s="14" t="s">
        <v>1656</v>
      </c>
      <c r="G144" s="8"/>
      <c r="H144" s="17" t="s">
        <v>1643</v>
      </c>
      <c r="I144" s="14" t="s">
        <v>1644</v>
      </c>
      <c r="J144" s="8"/>
      <c r="K144" s="17" t="s">
        <v>1657</v>
      </c>
      <c r="L144" s="14" t="s">
        <v>1658</v>
      </c>
      <c r="M144" s="8"/>
      <c r="N144" s="17" t="s">
        <v>1659</v>
      </c>
      <c r="O144" s="14" t="s">
        <v>1660</v>
      </c>
      <c r="P144" s="8"/>
      <c r="Q144" s="17" t="s">
        <v>1661</v>
      </c>
      <c r="R144" s="14" t="s">
        <v>1662</v>
      </c>
      <c r="S144" s="8"/>
      <c r="T144" s="17" t="s">
        <v>1663</v>
      </c>
      <c r="U144" s="14" t="s">
        <v>1664</v>
      </c>
    </row>
    <row r="145" s="27" customFormat="true" ht="18.75" hidden="false" customHeight="true" outlineLevel="0" collapsed="false">
      <c r="A145" s="8"/>
      <c r="B145" s="17" t="s">
        <v>1665</v>
      </c>
      <c r="C145" s="14" t="s">
        <v>1666</v>
      </c>
      <c r="D145" s="8"/>
      <c r="E145" s="17" t="s">
        <v>1667</v>
      </c>
      <c r="F145" s="14" t="s">
        <v>1668</v>
      </c>
      <c r="G145" s="8"/>
      <c r="H145" s="17" t="s">
        <v>1669</v>
      </c>
      <c r="I145" s="14" t="s">
        <v>1670</v>
      </c>
      <c r="J145" s="8"/>
      <c r="K145" s="17" t="s">
        <v>1671</v>
      </c>
      <c r="L145" s="14" t="s">
        <v>1672</v>
      </c>
      <c r="M145" s="8"/>
      <c r="N145" s="17" t="s">
        <v>1673</v>
      </c>
      <c r="O145" s="14" t="s">
        <v>1674</v>
      </c>
      <c r="P145" s="8"/>
      <c r="Q145" s="17" t="s">
        <v>1675</v>
      </c>
      <c r="R145" s="14" t="s">
        <v>1676</v>
      </c>
      <c r="S145" s="8"/>
      <c r="T145" s="17" t="s">
        <v>1677</v>
      </c>
      <c r="U145" s="14" t="s">
        <v>1678</v>
      </c>
    </row>
    <row r="146" s="27" customFormat="true" ht="18.75" hidden="false" customHeight="true" outlineLevel="0" collapsed="false">
      <c r="A146" s="8"/>
      <c r="B146" s="17" t="s">
        <v>1679</v>
      </c>
      <c r="C146" s="18" t="s">
        <v>1680</v>
      </c>
      <c r="D146" s="8"/>
      <c r="E146" s="17" t="s">
        <v>1681</v>
      </c>
      <c r="F146" s="18" t="s">
        <v>1682</v>
      </c>
      <c r="G146" s="8"/>
      <c r="H146" s="17" t="s">
        <v>1683</v>
      </c>
      <c r="I146" s="18" t="s">
        <v>1684</v>
      </c>
      <c r="J146" s="8"/>
      <c r="K146" s="17" t="s">
        <v>1685</v>
      </c>
      <c r="L146" s="18" t="s">
        <v>1686</v>
      </c>
      <c r="M146" s="8"/>
      <c r="N146" s="17" t="s">
        <v>1687</v>
      </c>
      <c r="O146" s="18" t="s">
        <v>1688</v>
      </c>
      <c r="P146" s="8"/>
      <c r="Q146" s="17" t="s">
        <v>1689</v>
      </c>
      <c r="R146" s="18" t="s">
        <v>1690</v>
      </c>
      <c r="S146" s="8"/>
      <c r="T146" s="17" t="s">
        <v>1691</v>
      </c>
      <c r="U146" s="18" t="s">
        <v>1692</v>
      </c>
    </row>
    <row r="147" s="27" customFormat="true" ht="18.75" hidden="false" customHeight="true" outlineLevel="0" collapsed="false">
      <c r="A147" s="8"/>
      <c r="B147" s="15" t="s">
        <v>1693</v>
      </c>
      <c r="C147" s="20" t="s">
        <v>1694</v>
      </c>
      <c r="D147" s="8"/>
      <c r="E147" s="15" t="s">
        <v>1695</v>
      </c>
      <c r="F147" s="20" t="s">
        <v>1696</v>
      </c>
      <c r="G147" s="8"/>
      <c r="H147" s="15" t="s">
        <v>1697</v>
      </c>
      <c r="I147" s="20" t="s">
        <v>1698</v>
      </c>
      <c r="J147" s="8"/>
      <c r="K147" s="15" t="s">
        <v>1699</v>
      </c>
      <c r="L147" s="20" t="s">
        <v>1700</v>
      </c>
      <c r="M147" s="8"/>
      <c r="N147" s="15" t="s">
        <v>1701</v>
      </c>
      <c r="O147" s="20" t="s">
        <v>1702</v>
      </c>
      <c r="P147" s="8"/>
      <c r="Q147" s="15" t="s">
        <v>1703</v>
      </c>
      <c r="R147" s="20" t="s">
        <v>1704</v>
      </c>
      <c r="S147" s="8"/>
      <c r="T147" s="15" t="s">
        <v>1705</v>
      </c>
      <c r="U147" s="20" t="s">
        <v>1706</v>
      </c>
    </row>
    <row r="148" s="27" customFormat="true" ht="18.75" hidden="false" customHeight="true" outlineLevel="0" collapsed="false">
      <c r="A148" s="8"/>
      <c r="B148" s="17" t="s">
        <v>1707</v>
      </c>
      <c r="C148" s="14" t="s">
        <v>1708</v>
      </c>
      <c r="D148" s="8"/>
      <c r="E148" s="17" t="s">
        <v>1709</v>
      </c>
      <c r="F148" s="14" t="s">
        <v>1710</v>
      </c>
      <c r="G148" s="8"/>
      <c r="H148" s="17" t="s">
        <v>1711</v>
      </c>
      <c r="I148" s="14" t="s">
        <v>1712</v>
      </c>
      <c r="J148" s="8"/>
      <c r="K148" s="17" t="s">
        <v>1713</v>
      </c>
      <c r="L148" s="14" t="s">
        <v>1714</v>
      </c>
      <c r="M148" s="8"/>
      <c r="N148" s="17" t="s">
        <v>1715</v>
      </c>
      <c r="O148" s="14" t="s">
        <v>1716</v>
      </c>
      <c r="P148" s="8"/>
      <c r="Q148" s="17" t="s">
        <v>1717</v>
      </c>
      <c r="R148" s="14" t="s">
        <v>1718</v>
      </c>
      <c r="S148" s="8"/>
      <c r="T148" s="17" t="s">
        <v>1719</v>
      </c>
      <c r="U148" s="14" t="s">
        <v>1720</v>
      </c>
    </row>
    <row r="149" s="27" customFormat="true" ht="18.75" hidden="false" customHeight="true" outlineLevel="0" collapsed="false">
      <c r="A149" s="8"/>
      <c r="B149" s="17" t="s">
        <v>1721</v>
      </c>
      <c r="C149" s="14" t="s">
        <v>1722</v>
      </c>
      <c r="D149" s="8"/>
      <c r="E149" s="17" t="s">
        <v>1723</v>
      </c>
      <c r="F149" s="14" t="s">
        <v>1724</v>
      </c>
      <c r="G149" s="8"/>
      <c r="H149" s="17" t="s">
        <v>1725</v>
      </c>
      <c r="I149" s="14" t="s">
        <v>1726</v>
      </c>
      <c r="J149" s="8"/>
      <c r="K149" s="17" t="s">
        <v>1727</v>
      </c>
      <c r="L149" s="14" t="s">
        <v>1728</v>
      </c>
      <c r="M149" s="8"/>
      <c r="N149" s="17" t="s">
        <v>1729</v>
      </c>
      <c r="O149" s="14" t="s">
        <v>1730</v>
      </c>
      <c r="P149" s="8"/>
      <c r="Q149" s="17" t="s">
        <v>1731</v>
      </c>
      <c r="R149" s="14" t="s">
        <v>1732</v>
      </c>
      <c r="S149" s="8"/>
      <c r="T149" s="17" t="s">
        <v>1733</v>
      </c>
      <c r="U149" s="14" t="s">
        <v>1734</v>
      </c>
    </row>
    <row r="150" s="23" customFormat="true" ht="18.75" hidden="false" customHeight="true" outlineLevel="0" collapsed="false">
      <c r="A150" s="21" t="s">
        <v>434</v>
      </c>
      <c r="B150" s="22" t="s">
        <v>435</v>
      </c>
      <c r="C150" s="22"/>
      <c r="D150" s="21" t="s">
        <v>434</v>
      </c>
      <c r="E150" s="22" t="s">
        <v>435</v>
      </c>
      <c r="F150" s="22"/>
      <c r="G150" s="21" t="s">
        <v>434</v>
      </c>
      <c r="H150" s="22" t="s">
        <v>435</v>
      </c>
      <c r="I150" s="22"/>
      <c r="J150" s="21" t="s">
        <v>434</v>
      </c>
      <c r="K150" s="22" t="s">
        <v>435</v>
      </c>
      <c r="L150" s="22"/>
      <c r="M150" s="21" t="s">
        <v>434</v>
      </c>
      <c r="N150" s="22" t="s">
        <v>435</v>
      </c>
      <c r="O150" s="22"/>
      <c r="P150" s="21" t="s">
        <v>434</v>
      </c>
      <c r="Q150" s="22" t="s">
        <v>435</v>
      </c>
      <c r="R150" s="22"/>
      <c r="S150" s="21" t="s">
        <v>434</v>
      </c>
      <c r="T150" s="22" t="s">
        <v>435</v>
      </c>
      <c r="U150" s="22"/>
    </row>
    <row r="151" s="23" customFormat="true" ht="18.75" hidden="false" customHeight="true" outlineLevel="0" collapsed="false">
      <c r="A151" s="21"/>
      <c r="B151" s="24" t="s">
        <v>437</v>
      </c>
      <c r="C151" s="24"/>
      <c r="D151" s="21"/>
      <c r="E151" s="24" t="s">
        <v>437</v>
      </c>
      <c r="F151" s="24"/>
      <c r="G151" s="21"/>
      <c r="H151" s="24" t="s">
        <v>437</v>
      </c>
      <c r="I151" s="24"/>
      <c r="J151" s="21"/>
      <c r="K151" s="24" t="s">
        <v>437</v>
      </c>
      <c r="L151" s="24"/>
      <c r="M151" s="21"/>
      <c r="N151" s="24" t="s">
        <v>437</v>
      </c>
      <c r="O151" s="24"/>
      <c r="P151" s="21"/>
      <c r="Q151" s="24" t="s">
        <v>437</v>
      </c>
      <c r="R151" s="24"/>
      <c r="S151" s="21"/>
      <c r="T151" s="24" t="s">
        <v>437</v>
      </c>
      <c r="U151" s="24"/>
    </row>
    <row r="152" s="23" customFormat="true" ht="18.75" hidden="false" customHeight="true" outlineLevel="0" collapsed="false">
      <c r="A152" s="21"/>
      <c r="B152" s="22" t="s">
        <v>440</v>
      </c>
      <c r="C152" s="22"/>
      <c r="D152" s="21"/>
      <c r="E152" s="22" t="s">
        <v>440</v>
      </c>
      <c r="F152" s="22"/>
      <c r="G152" s="21"/>
      <c r="H152" s="22" t="s">
        <v>440</v>
      </c>
      <c r="I152" s="22"/>
      <c r="J152" s="21"/>
      <c r="K152" s="22" t="s">
        <v>440</v>
      </c>
      <c r="L152" s="22"/>
      <c r="M152" s="21"/>
      <c r="N152" s="22" t="s">
        <v>440</v>
      </c>
      <c r="O152" s="22"/>
      <c r="P152" s="21"/>
      <c r="Q152" s="22" t="s">
        <v>440</v>
      </c>
      <c r="R152" s="22"/>
      <c r="S152" s="21"/>
      <c r="T152" s="22" t="s">
        <v>440</v>
      </c>
      <c r="U152" s="22"/>
    </row>
    <row r="153" s="23" customFormat="true" ht="18.75" hidden="false" customHeight="true" outlineLevel="0" collapsed="false">
      <c r="A153" s="11"/>
      <c r="B153" s="27"/>
      <c r="C153" s="27"/>
      <c r="D153" s="27"/>
      <c r="E153" s="27"/>
      <c r="F153" s="27"/>
      <c r="G153" s="28"/>
      <c r="H153" s="28"/>
      <c r="I153" s="28"/>
      <c r="J153" s="28"/>
      <c r="K153" s="28"/>
      <c r="L153" s="28"/>
      <c r="M153" s="28"/>
      <c r="N153" s="28"/>
      <c r="O153" s="28"/>
    </row>
    <row r="154" s="23" customFormat="true" ht="14.25" hidden="false" customHeight="true" outlineLevel="0" collapsed="false">
      <c r="A154" s="5" t="s">
        <v>1735</v>
      </c>
      <c r="B154" s="5"/>
      <c r="C154" s="5"/>
      <c r="D154" s="5" t="s">
        <v>1736</v>
      </c>
      <c r="E154" s="5"/>
      <c r="F154" s="5"/>
      <c r="G154" s="5" t="s">
        <v>1737</v>
      </c>
      <c r="H154" s="5"/>
      <c r="I154" s="5"/>
      <c r="J154" s="5" t="s">
        <v>1738</v>
      </c>
      <c r="K154" s="5"/>
      <c r="L154" s="5"/>
      <c r="M154" s="5" t="s">
        <v>1739</v>
      </c>
      <c r="N154" s="5"/>
      <c r="O154" s="5"/>
      <c r="P154" s="5" t="s">
        <v>1740</v>
      </c>
      <c r="Q154" s="5"/>
      <c r="R154" s="5"/>
    </row>
    <row r="155" s="23" customFormat="true" ht="14.25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s="23" customFormat="true" ht="39" hidden="false" customHeight="tru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s="7" customFormat="true" ht="17.4" hidden="false" customHeight="false" outlineLevel="0" collapsed="false">
      <c r="A157" s="6" t="s">
        <v>7</v>
      </c>
      <c r="B157" s="6" t="s">
        <v>10</v>
      </c>
      <c r="C157" s="6" t="s">
        <v>9</v>
      </c>
      <c r="D157" s="6" t="s">
        <v>7</v>
      </c>
      <c r="E157" s="6" t="s">
        <v>10</v>
      </c>
      <c r="F157" s="6" t="s">
        <v>9</v>
      </c>
      <c r="G157" s="6" t="s">
        <v>7</v>
      </c>
      <c r="H157" s="6" t="s">
        <v>10</v>
      </c>
      <c r="I157" s="6" t="s">
        <v>9</v>
      </c>
      <c r="J157" s="6" t="s">
        <v>7</v>
      </c>
      <c r="K157" s="6" t="s">
        <v>10</v>
      </c>
      <c r="L157" s="6" t="s">
        <v>9</v>
      </c>
      <c r="M157" s="6" t="s">
        <v>7</v>
      </c>
      <c r="N157" s="6" t="s">
        <v>10</v>
      </c>
      <c r="O157" s="6" t="s">
        <v>9</v>
      </c>
      <c r="P157" s="6" t="s">
        <v>7</v>
      </c>
      <c r="Q157" s="6" t="s">
        <v>10</v>
      </c>
      <c r="R157" s="6" t="s">
        <v>9</v>
      </c>
    </row>
    <row r="158" s="27" customFormat="true" ht="18.75" hidden="false" customHeight="true" outlineLevel="0" collapsed="false">
      <c r="A158" s="8" t="s">
        <v>1741</v>
      </c>
      <c r="B158" s="9" t="s">
        <v>1742</v>
      </c>
      <c r="C158" s="10" t="s">
        <v>1743</v>
      </c>
      <c r="D158" s="8" t="s">
        <v>1744</v>
      </c>
      <c r="E158" s="9" t="s">
        <v>1745</v>
      </c>
      <c r="F158" s="10" t="s">
        <v>1746</v>
      </c>
      <c r="G158" s="8" t="s">
        <v>1747</v>
      </c>
      <c r="H158" s="9" t="s">
        <v>1748</v>
      </c>
      <c r="I158" s="10" t="s">
        <v>1749</v>
      </c>
      <c r="J158" s="8" t="s">
        <v>1750</v>
      </c>
      <c r="K158" s="9" t="s">
        <v>1751</v>
      </c>
      <c r="L158" s="10" t="s">
        <v>1752</v>
      </c>
      <c r="M158" s="8" t="s">
        <v>1753</v>
      </c>
      <c r="N158" s="9" t="s">
        <v>1754</v>
      </c>
      <c r="O158" s="10" t="s">
        <v>1755</v>
      </c>
      <c r="P158" s="8" t="s">
        <v>1756</v>
      </c>
      <c r="Q158" s="9" t="s">
        <v>1757</v>
      </c>
      <c r="R158" s="10" t="s">
        <v>1758</v>
      </c>
    </row>
    <row r="159" s="27" customFormat="true" ht="18.75" hidden="false" customHeight="true" outlineLevel="0" collapsed="false">
      <c r="A159" s="8"/>
      <c r="B159" s="12" t="s">
        <v>1759</v>
      </c>
      <c r="C159" s="13" t="s">
        <v>1760</v>
      </c>
      <c r="D159" s="8"/>
      <c r="E159" s="12" t="s">
        <v>1761</v>
      </c>
      <c r="F159" s="13" t="s">
        <v>1762</v>
      </c>
      <c r="G159" s="8"/>
      <c r="H159" s="12" t="s">
        <v>1763</v>
      </c>
      <c r="I159" s="13" t="s">
        <v>1764</v>
      </c>
      <c r="J159" s="8"/>
      <c r="K159" s="12" t="s">
        <v>1765</v>
      </c>
      <c r="L159" s="13" t="s">
        <v>1766</v>
      </c>
      <c r="M159" s="8"/>
      <c r="N159" s="12" t="s">
        <v>1767</v>
      </c>
      <c r="O159" s="13" t="s">
        <v>1768</v>
      </c>
      <c r="P159" s="8"/>
      <c r="Q159" s="12" t="s">
        <v>1769</v>
      </c>
      <c r="R159" s="13" t="s">
        <v>1770</v>
      </c>
    </row>
    <row r="160" s="27" customFormat="true" ht="18.75" hidden="false" customHeight="true" outlineLevel="0" collapsed="false">
      <c r="A160" s="8"/>
      <c r="B160" s="9" t="s">
        <v>1771</v>
      </c>
      <c r="C160" s="14" t="s">
        <v>1772</v>
      </c>
      <c r="D160" s="8"/>
      <c r="E160" s="9" t="s">
        <v>1773</v>
      </c>
      <c r="F160" s="14" t="s">
        <v>1774</v>
      </c>
      <c r="G160" s="8"/>
      <c r="H160" s="9" t="s">
        <v>1775</v>
      </c>
      <c r="I160" s="14" t="s">
        <v>1776</v>
      </c>
      <c r="J160" s="8"/>
      <c r="K160" s="9" t="s">
        <v>1777</v>
      </c>
      <c r="L160" s="14" t="s">
        <v>1778</v>
      </c>
      <c r="M160" s="8"/>
      <c r="N160" s="9" t="s">
        <v>1779</v>
      </c>
      <c r="O160" s="14" t="s">
        <v>1780</v>
      </c>
      <c r="P160" s="8"/>
      <c r="Q160" s="9" t="s">
        <v>1781</v>
      </c>
      <c r="R160" s="14" t="s">
        <v>1782</v>
      </c>
    </row>
    <row r="161" s="27" customFormat="true" ht="18.75" hidden="false" customHeight="true" outlineLevel="0" collapsed="false">
      <c r="A161" s="8"/>
      <c r="B161" s="15" t="s">
        <v>1783</v>
      </c>
      <c r="C161" s="16" t="s">
        <v>1784</v>
      </c>
      <c r="D161" s="8"/>
      <c r="E161" s="15" t="s">
        <v>1785</v>
      </c>
      <c r="F161" s="16" t="s">
        <v>1786</v>
      </c>
      <c r="G161" s="8"/>
      <c r="H161" s="15" t="s">
        <v>1787</v>
      </c>
      <c r="I161" s="16" t="s">
        <v>1788</v>
      </c>
      <c r="J161" s="8"/>
      <c r="K161" s="15" t="s">
        <v>1789</v>
      </c>
      <c r="L161" s="16" t="s">
        <v>1790</v>
      </c>
      <c r="M161" s="8"/>
      <c r="N161" s="15" t="s">
        <v>1791</v>
      </c>
      <c r="O161" s="16" t="s">
        <v>1792</v>
      </c>
      <c r="P161" s="8"/>
      <c r="Q161" s="15" t="s">
        <v>1793</v>
      </c>
      <c r="R161" s="16" t="s">
        <v>1794</v>
      </c>
    </row>
    <row r="162" s="27" customFormat="true" ht="18.75" hidden="false" customHeight="true" outlineLevel="0" collapsed="false">
      <c r="A162" s="8"/>
      <c r="B162" s="17" t="s">
        <v>1795</v>
      </c>
      <c r="C162" s="14" t="s">
        <v>1796</v>
      </c>
      <c r="D162" s="8"/>
      <c r="E162" s="17" t="s">
        <v>1797</v>
      </c>
      <c r="F162" s="14" t="s">
        <v>1798</v>
      </c>
      <c r="G162" s="8"/>
      <c r="H162" s="17" t="s">
        <v>1799</v>
      </c>
      <c r="I162" s="14" t="s">
        <v>1800</v>
      </c>
      <c r="J162" s="8"/>
      <c r="K162" s="17" t="s">
        <v>1801</v>
      </c>
      <c r="L162" s="14" t="s">
        <v>1802</v>
      </c>
      <c r="M162" s="8"/>
      <c r="N162" s="17" t="s">
        <v>1803</v>
      </c>
      <c r="O162" s="14" t="s">
        <v>1804</v>
      </c>
      <c r="P162" s="8"/>
      <c r="Q162" s="17" t="s">
        <v>1805</v>
      </c>
      <c r="R162" s="14" t="s">
        <v>1806</v>
      </c>
    </row>
    <row r="163" s="27" customFormat="true" ht="18.75" hidden="false" customHeight="true" outlineLevel="0" collapsed="false">
      <c r="A163" s="8"/>
      <c r="B163" s="29" t="s">
        <v>1807</v>
      </c>
      <c r="C163" s="18" t="s">
        <v>1808</v>
      </c>
      <c r="D163" s="8"/>
      <c r="E163" s="29" t="s">
        <v>1809</v>
      </c>
      <c r="F163" s="18" t="s">
        <v>1810</v>
      </c>
      <c r="G163" s="8"/>
      <c r="H163" s="29" t="s">
        <v>1811</v>
      </c>
      <c r="I163" s="18" t="s">
        <v>1812</v>
      </c>
      <c r="J163" s="8"/>
      <c r="K163" s="29" t="s">
        <v>1813</v>
      </c>
      <c r="L163" s="18" t="s">
        <v>1814</v>
      </c>
      <c r="M163" s="8"/>
      <c r="N163" s="29" t="s">
        <v>1815</v>
      </c>
      <c r="O163" s="18" t="s">
        <v>1816</v>
      </c>
      <c r="P163" s="8"/>
      <c r="Q163" s="29" t="s">
        <v>1817</v>
      </c>
      <c r="R163" s="18" t="s">
        <v>1818</v>
      </c>
    </row>
    <row r="164" s="27" customFormat="true" ht="18.75" hidden="false" customHeight="true" outlineLevel="0" collapsed="false">
      <c r="A164" s="8"/>
      <c r="B164" s="17" t="s">
        <v>1819</v>
      </c>
      <c r="C164" s="18" t="s">
        <v>1820</v>
      </c>
      <c r="D164" s="8"/>
      <c r="E164" s="17" t="s">
        <v>1821</v>
      </c>
      <c r="F164" s="18" t="s">
        <v>1822</v>
      </c>
      <c r="G164" s="8"/>
      <c r="H164" s="17" t="s">
        <v>1823</v>
      </c>
      <c r="I164" s="18" t="s">
        <v>1824</v>
      </c>
      <c r="J164" s="8"/>
      <c r="K164" s="17" t="s">
        <v>1825</v>
      </c>
      <c r="L164" s="18" t="s">
        <v>1826</v>
      </c>
      <c r="M164" s="8"/>
      <c r="N164" s="17" t="s">
        <v>1827</v>
      </c>
      <c r="O164" s="18" t="s">
        <v>1828</v>
      </c>
      <c r="P164" s="8"/>
      <c r="Q164" s="17" t="s">
        <v>1829</v>
      </c>
      <c r="R164" s="18" t="s">
        <v>1830</v>
      </c>
    </row>
    <row r="165" s="27" customFormat="true" ht="18.75" hidden="false" customHeight="true" outlineLevel="0" collapsed="false">
      <c r="A165" s="8"/>
      <c r="B165" s="19" t="s">
        <v>1831</v>
      </c>
      <c r="C165" s="18" t="s">
        <v>1832</v>
      </c>
      <c r="D165" s="8"/>
      <c r="E165" s="19" t="s">
        <v>1833</v>
      </c>
      <c r="F165" s="18" t="s">
        <v>1834</v>
      </c>
      <c r="G165" s="8"/>
      <c r="H165" s="19" t="s">
        <v>1835</v>
      </c>
      <c r="I165" s="18" t="s">
        <v>1836</v>
      </c>
      <c r="J165" s="8"/>
      <c r="K165" s="19" t="s">
        <v>1837</v>
      </c>
      <c r="L165" s="18" t="s">
        <v>1838</v>
      </c>
      <c r="M165" s="8"/>
      <c r="N165" s="19" t="s">
        <v>1839</v>
      </c>
      <c r="O165" s="18" t="s">
        <v>1840</v>
      </c>
      <c r="P165" s="8"/>
      <c r="Q165" s="19" t="s">
        <v>1841</v>
      </c>
      <c r="R165" s="18" t="s">
        <v>1842</v>
      </c>
    </row>
    <row r="166" s="27" customFormat="true" ht="18.75" hidden="false" customHeight="true" outlineLevel="0" collapsed="false">
      <c r="A166" s="8"/>
      <c r="B166" s="17" t="s">
        <v>1843</v>
      </c>
      <c r="C166" s="14" t="s">
        <v>1844</v>
      </c>
      <c r="D166" s="8"/>
      <c r="E166" s="17" t="s">
        <v>1845</v>
      </c>
      <c r="F166" s="14" t="s">
        <v>1846</v>
      </c>
      <c r="G166" s="8"/>
      <c r="H166" s="17" t="s">
        <v>1847</v>
      </c>
      <c r="I166" s="14" t="s">
        <v>1848</v>
      </c>
      <c r="J166" s="8"/>
      <c r="K166" s="17" t="s">
        <v>1849</v>
      </c>
      <c r="L166" s="14" t="s">
        <v>1850</v>
      </c>
      <c r="M166" s="8"/>
      <c r="N166" s="17" t="s">
        <v>1851</v>
      </c>
      <c r="O166" s="14" t="s">
        <v>1852</v>
      </c>
      <c r="P166" s="8"/>
      <c r="Q166" s="17" t="s">
        <v>1853</v>
      </c>
      <c r="R166" s="14" t="s">
        <v>1854</v>
      </c>
    </row>
    <row r="167" s="27" customFormat="true" ht="18.75" hidden="false" customHeight="true" outlineLevel="0" collapsed="false">
      <c r="A167" s="8"/>
      <c r="B167" s="12" t="s">
        <v>1855</v>
      </c>
      <c r="C167" s="13" t="s">
        <v>1856</v>
      </c>
      <c r="D167" s="8"/>
      <c r="E167" s="12" t="s">
        <v>1857</v>
      </c>
      <c r="F167" s="13" t="s">
        <v>1858</v>
      </c>
      <c r="G167" s="8"/>
      <c r="H167" s="12" t="s">
        <v>1859</v>
      </c>
      <c r="I167" s="13" t="s">
        <v>1860</v>
      </c>
      <c r="J167" s="8"/>
      <c r="K167" s="12" t="s">
        <v>1861</v>
      </c>
      <c r="L167" s="13" t="s">
        <v>1862</v>
      </c>
      <c r="M167" s="8"/>
      <c r="N167" s="12" t="s">
        <v>1863</v>
      </c>
      <c r="O167" s="13" t="s">
        <v>1864</v>
      </c>
      <c r="P167" s="8"/>
      <c r="Q167" s="12" t="s">
        <v>1865</v>
      </c>
      <c r="R167" s="13" t="s">
        <v>1866</v>
      </c>
    </row>
    <row r="168" s="27" customFormat="true" ht="18.75" hidden="false" customHeight="true" outlineLevel="0" collapsed="false">
      <c r="A168" s="8"/>
      <c r="B168" s="12" t="s">
        <v>1867</v>
      </c>
      <c r="C168" s="13" t="s">
        <v>1868</v>
      </c>
      <c r="D168" s="8"/>
      <c r="E168" s="12" t="s">
        <v>1869</v>
      </c>
      <c r="F168" s="13" t="s">
        <v>1870</v>
      </c>
      <c r="G168" s="8"/>
      <c r="H168" s="12" t="s">
        <v>1871</v>
      </c>
      <c r="I168" s="13" t="s">
        <v>1872</v>
      </c>
      <c r="J168" s="8"/>
      <c r="K168" s="12" t="s">
        <v>1873</v>
      </c>
      <c r="L168" s="13" t="s">
        <v>1874</v>
      </c>
      <c r="M168" s="8"/>
      <c r="N168" s="12" t="s">
        <v>1875</v>
      </c>
      <c r="O168" s="13" t="s">
        <v>1876</v>
      </c>
      <c r="P168" s="8"/>
      <c r="Q168" s="12" t="s">
        <v>1877</v>
      </c>
      <c r="R168" s="13" t="s">
        <v>1878</v>
      </c>
    </row>
    <row r="169" s="27" customFormat="true" ht="18.75" hidden="false" customHeight="true" outlineLevel="0" collapsed="false">
      <c r="A169" s="8"/>
      <c r="B169" s="17" t="s">
        <v>1879</v>
      </c>
      <c r="C169" s="14" t="s">
        <v>1880</v>
      </c>
      <c r="D169" s="8"/>
      <c r="E169" s="17" t="s">
        <v>1881</v>
      </c>
      <c r="F169" s="14" t="s">
        <v>1882</v>
      </c>
      <c r="G169" s="8"/>
      <c r="H169" s="17" t="s">
        <v>1883</v>
      </c>
      <c r="I169" s="14" t="s">
        <v>1884</v>
      </c>
      <c r="J169" s="8"/>
      <c r="K169" s="17" t="s">
        <v>1885</v>
      </c>
      <c r="L169" s="14" t="s">
        <v>1886</v>
      </c>
      <c r="M169" s="8"/>
      <c r="N169" s="17" t="s">
        <v>1887</v>
      </c>
      <c r="O169" s="14" t="s">
        <v>1888</v>
      </c>
      <c r="P169" s="8"/>
      <c r="Q169" s="17" t="s">
        <v>1889</v>
      </c>
      <c r="R169" s="14" t="s">
        <v>1890</v>
      </c>
    </row>
    <row r="170" s="27" customFormat="true" ht="18.75" hidden="false" customHeight="true" outlineLevel="0" collapsed="false">
      <c r="A170" s="8"/>
      <c r="B170" s="17" t="s">
        <v>1891</v>
      </c>
      <c r="C170" s="14" t="s">
        <v>1892</v>
      </c>
      <c r="D170" s="8"/>
      <c r="E170" s="17" t="s">
        <v>1893</v>
      </c>
      <c r="F170" s="14" t="s">
        <v>1894</v>
      </c>
      <c r="G170" s="8"/>
      <c r="H170" s="17" t="s">
        <v>1895</v>
      </c>
      <c r="I170" s="14" t="s">
        <v>1896</v>
      </c>
      <c r="J170" s="8"/>
      <c r="K170" s="17" t="s">
        <v>1897</v>
      </c>
      <c r="L170" s="14" t="s">
        <v>1898</v>
      </c>
      <c r="M170" s="8"/>
      <c r="N170" s="17" t="s">
        <v>1899</v>
      </c>
      <c r="O170" s="14" t="s">
        <v>1900</v>
      </c>
      <c r="P170" s="8"/>
      <c r="Q170" s="17" t="s">
        <v>1901</v>
      </c>
      <c r="R170" s="14" t="s">
        <v>1902</v>
      </c>
    </row>
    <row r="171" s="27" customFormat="true" ht="18.75" hidden="false" customHeight="true" outlineLevel="0" collapsed="false">
      <c r="A171" s="8"/>
      <c r="B171" s="12" t="s">
        <v>1903</v>
      </c>
      <c r="C171" s="18" t="s">
        <v>1904</v>
      </c>
      <c r="D171" s="8"/>
      <c r="E171" s="12" t="s">
        <v>1905</v>
      </c>
      <c r="F171" s="18" t="s">
        <v>1906</v>
      </c>
      <c r="G171" s="8"/>
      <c r="H171" s="12" t="s">
        <v>1907</v>
      </c>
      <c r="I171" s="18" t="s">
        <v>1908</v>
      </c>
      <c r="J171" s="8"/>
      <c r="K171" s="12" t="s">
        <v>1909</v>
      </c>
      <c r="L171" s="18" t="s">
        <v>1910</v>
      </c>
      <c r="M171" s="8"/>
      <c r="N171" s="12" t="s">
        <v>1911</v>
      </c>
      <c r="O171" s="18" t="s">
        <v>1912</v>
      </c>
      <c r="P171" s="8"/>
      <c r="Q171" s="12" t="s">
        <v>1913</v>
      </c>
      <c r="R171" s="18" t="s">
        <v>1914</v>
      </c>
    </row>
    <row r="172" s="27" customFormat="true" ht="18.75" hidden="false" customHeight="true" outlineLevel="0" collapsed="false">
      <c r="A172" s="8"/>
      <c r="B172" s="17" t="s">
        <v>1915</v>
      </c>
      <c r="C172" s="14" t="s">
        <v>1916</v>
      </c>
      <c r="D172" s="8"/>
      <c r="E172" s="17" t="s">
        <v>1917</v>
      </c>
      <c r="F172" s="14" t="s">
        <v>1918</v>
      </c>
      <c r="G172" s="8"/>
      <c r="H172" s="17" t="s">
        <v>1919</v>
      </c>
      <c r="I172" s="14" t="s">
        <v>1920</v>
      </c>
      <c r="J172" s="8"/>
      <c r="K172" s="17" t="s">
        <v>1921</v>
      </c>
      <c r="L172" s="14" t="s">
        <v>1922</v>
      </c>
      <c r="M172" s="8"/>
      <c r="N172" s="17" t="s">
        <v>1923</v>
      </c>
      <c r="O172" s="14" t="s">
        <v>1924</v>
      </c>
      <c r="P172" s="8"/>
      <c r="Q172" s="17" t="s">
        <v>1925</v>
      </c>
      <c r="R172" s="14" t="s">
        <v>1926</v>
      </c>
    </row>
    <row r="173" s="27" customFormat="true" ht="18.75" hidden="false" customHeight="true" outlineLevel="0" collapsed="false">
      <c r="A173" s="8"/>
      <c r="B173" s="17" t="s">
        <v>1927</v>
      </c>
      <c r="C173" s="14" t="s">
        <v>1928</v>
      </c>
      <c r="D173" s="8"/>
      <c r="E173" s="17" t="s">
        <v>1929</v>
      </c>
      <c r="F173" s="14" t="s">
        <v>1930</v>
      </c>
      <c r="G173" s="8"/>
      <c r="H173" s="17" t="s">
        <v>1931</v>
      </c>
      <c r="I173" s="14" t="s">
        <v>1932</v>
      </c>
      <c r="J173" s="8"/>
      <c r="K173" s="17" t="s">
        <v>1933</v>
      </c>
      <c r="L173" s="14" t="s">
        <v>1934</v>
      </c>
      <c r="M173" s="8"/>
      <c r="N173" s="17" t="s">
        <v>1935</v>
      </c>
      <c r="O173" s="14" t="s">
        <v>1936</v>
      </c>
      <c r="P173" s="8"/>
      <c r="Q173" s="17" t="s">
        <v>1937</v>
      </c>
      <c r="R173" s="14" t="s">
        <v>1938</v>
      </c>
    </row>
    <row r="174" s="27" customFormat="true" ht="18.75" hidden="false" customHeight="true" outlineLevel="0" collapsed="false">
      <c r="A174" s="8"/>
      <c r="B174" s="17" t="s">
        <v>1939</v>
      </c>
      <c r="C174" s="14" t="s">
        <v>1940</v>
      </c>
      <c r="D174" s="8"/>
      <c r="E174" s="17" t="s">
        <v>1941</v>
      </c>
      <c r="F174" s="14" t="s">
        <v>1942</v>
      </c>
      <c r="G174" s="8"/>
      <c r="H174" s="17" t="s">
        <v>1943</v>
      </c>
      <c r="I174" s="14" t="s">
        <v>1944</v>
      </c>
      <c r="J174" s="8"/>
      <c r="K174" s="17" t="s">
        <v>1945</v>
      </c>
      <c r="L174" s="14" t="s">
        <v>1946</v>
      </c>
      <c r="M174" s="8"/>
      <c r="N174" s="17" t="s">
        <v>1947</v>
      </c>
      <c r="O174" s="14" t="s">
        <v>1948</v>
      </c>
      <c r="P174" s="8"/>
      <c r="Q174" s="17" t="s">
        <v>1949</v>
      </c>
      <c r="R174" s="14" t="s">
        <v>1950</v>
      </c>
    </row>
    <row r="175" s="27" customFormat="true" ht="18.75" hidden="false" customHeight="true" outlineLevel="0" collapsed="false">
      <c r="A175" s="8"/>
      <c r="B175" s="29" t="s">
        <v>1951</v>
      </c>
      <c r="C175" s="18" t="s">
        <v>1952</v>
      </c>
      <c r="D175" s="8"/>
      <c r="E175" s="29" t="s">
        <v>1953</v>
      </c>
      <c r="F175" s="18" t="s">
        <v>1954</v>
      </c>
      <c r="G175" s="8"/>
      <c r="H175" s="29" t="s">
        <v>1955</v>
      </c>
      <c r="I175" s="18" t="s">
        <v>1956</v>
      </c>
      <c r="J175" s="8"/>
      <c r="K175" s="29" t="s">
        <v>1957</v>
      </c>
      <c r="L175" s="18" t="s">
        <v>1958</v>
      </c>
      <c r="M175" s="8"/>
      <c r="N175" s="29" t="s">
        <v>1959</v>
      </c>
      <c r="O175" s="18" t="s">
        <v>1960</v>
      </c>
      <c r="P175" s="8"/>
      <c r="Q175" s="29" t="s">
        <v>1961</v>
      </c>
      <c r="R175" s="18" t="s">
        <v>1962</v>
      </c>
    </row>
    <row r="176" s="27" customFormat="true" ht="18.75" hidden="false" customHeight="true" outlineLevel="0" collapsed="false">
      <c r="A176" s="8"/>
      <c r="B176" s="17" t="s">
        <v>1963</v>
      </c>
      <c r="C176" s="18" t="s">
        <v>1964</v>
      </c>
      <c r="D176" s="8"/>
      <c r="E176" s="17" t="s">
        <v>1965</v>
      </c>
      <c r="F176" s="18" t="s">
        <v>1966</v>
      </c>
      <c r="G176" s="8"/>
      <c r="H176" s="17" t="s">
        <v>1967</v>
      </c>
      <c r="I176" s="18" t="s">
        <v>1968</v>
      </c>
      <c r="J176" s="8"/>
      <c r="K176" s="17" t="s">
        <v>1969</v>
      </c>
      <c r="L176" s="18" t="s">
        <v>1970</v>
      </c>
      <c r="M176" s="8"/>
      <c r="N176" s="17" t="s">
        <v>1971</v>
      </c>
      <c r="O176" s="18" t="s">
        <v>1972</v>
      </c>
      <c r="P176" s="8"/>
      <c r="Q176" s="17" t="s">
        <v>1973</v>
      </c>
      <c r="R176" s="18" t="s">
        <v>1974</v>
      </c>
    </row>
    <row r="177" s="27" customFormat="true" ht="18.75" hidden="false" customHeight="true" outlineLevel="0" collapsed="false">
      <c r="A177" s="8"/>
      <c r="B177" s="12" t="s">
        <v>1975</v>
      </c>
      <c r="C177" s="13" t="s">
        <v>1976</v>
      </c>
      <c r="D177" s="8"/>
      <c r="E177" s="12" t="s">
        <v>1977</v>
      </c>
      <c r="F177" s="13" t="s">
        <v>1978</v>
      </c>
      <c r="G177" s="8"/>
      <c r="H177" s="12" t="s">
        <v>1979</v>
      </c>
      <c r="I177" s="13" t="s">
        <v>1980</v>
      </c>
      <c r="J177" s="8"/>
      <c r="K177" s="12" t="s">
        <v>1981</v>
      </c>
      <c r="L177" s="13" t="s">
        <v>1982</v>
      </c>
      <c r="M177" s="8"/>
      <c r="N177" s="12" t="s">
        <v>1983</v>
      </c>
      <c r="O177" s="13" t="s">
        <v>1984</v>
      </c>
      <c r="P177" s="8"/>
      <c r="Q177" s="12" t="s">
        <v>1985</v>
      </c>
      <c r="R177" s="13" t="s">
        <v>1986</v>
      </c>
    </row>
    <row r="178" s="27" customFormat="true" ht="18.75" hidden="false" customHeight="true" outlineLevel="0" collapsed="false">
      <c r="A178" s="8"/>
      <c r="B178" s="15" t="s">
        <v>1987</v>
      </c>
      <c r="C178" s="16" t="s">
        <v>1988</v>
      </c>
      <c r="D178" s="8"/>
      <c r="E178" s="15" t="s">
        <v>1989</v>
      </c>
      <c r="F178" s="16" t="s">
        <v>1990</v>
      </c>
      <c r="G178" s="8"/>
      <c r="H178" s="15" t="s">
        <v>1991</v>
      </c>
      <c r="I178" s="16" t="s">
        <v>1992</v>
      </c>
      <c r="J178" s="8"/>
      <c r="K178" s="15" t="s">
        <v>1993</v>
      </c>
      <c r="L178" s="16" t="s">
        <v>1994</v>
      </c>
      <c r="M178" s="8"/>
      <c r="N178" s="15" t="s">
        <v>1995</v>
      </c>
      <c r="O178" s="16" t="s">
        <v>1996</v>
      </c>
      <c r="P178" s="8"/>
      <c r="Q178" s="15" t="s">
        <v>1997</v>
      </c>
      <c r="R178" s="16" t="s">
        <v>1998</v>
      </c>
    </row>
    <row r="179" s="27" customFormat="true" ht="18.75" hidden="false" customHeight="true" outlineLevel="0" collapsed="false">
      <c r="A179" s="8"/>
      <c r="B179" s="17" t="s">
        <v>1999</v>
      </c>
      <c r="C179" s="14" t="s">
        <v>2000</v>
      </c>
      <c r="D179" s="8"/>
      <c r="E179" s="17" t="s">
        <v>2001</v>
      </c>
      <c r="F179" s="14" t="s">
        <v>2002</v>
      </c>
      <c r="G179" s="8"/>
      <c r="H179" s="17" t="s">
        <v>2003</v>
      </c>
      <c r="I179" s="14" t="s">
        <v>2004</v>
      </c>
      <c r="J179" s="8"/>
      <c r="K179" s="17" t="s">
        <v>2005</v>
      </c>
      <c r="L179" s="14" t="s">
        <v>2006</v>
      </c>
      <c r="M179" s="8"/>
      <c r="N179" s="17" t="s">
        <v>2007</v>
      </c>
      <c r="O179" s="14" t="s">
        <v>2008</v>
      </c>
      <c r="P179" s="8"/>
      <c r="Q179" s="17" t="s">
        <v>2009</v>
      </c>
      <c r="R179" s="14" t="s">
        <v>2010</v>
      </c>
    </row>
    <row r="180" s="27" customFormat="true" ht="18.75" hidden="false" customHeight="true" outlineLevel="0" collapsed="false">
      <c r="A180" s="8"/>
      <c r="B180" s="17" t="s">
        <v>2011</v>
      </c>
      <c r="C180" s="14" t="s">
        <v>2012</v>
      </c>
      <c r="D180" s="8"/>
      <c r="E180" s="17" t="s">
        <v>2013</v>
      </c>
      <c r="F180" s="14" t="s">
        <v>2014</v>
      </c>
      <c r="G180" s="8"/>
      <c r="H180" s="17" t="s">
        <v>2015</v>
      </c>
      <c r="I180" s="14" t="s">
        <v>2016</v>
      </c>
      <c r="J180" s="8"/>
      <c r="K180" s="17" t="s">
        <v>2017</v>
      </c>
      <c r="L180" s="14" t="s">
        <v>2018</v>
      </c>
      <c r="M180" s="8"/>
      <c r="N180" s="17" t="s">
        <v>2019</v>
      </c>
      <c r="O180" s="14" t="s">
        <v>2020</v>
      </c>
      <c r="P180" s="8"/>
      <c r="Q180" s="17" t="s">
        <v>2021</v>
      </c>
      <c r="R180" s="14" t="s">
        <v>2022</v>
      </c>
    </row>
    <row r="181" s="27" customFormat="true" ht="18.75" hidden="false" customHeight="true" outlineLevel="0" collapsed="false">
      <c r="A181" s="8"/>
      <c r="B181" s="29" t="s">
        <v>2023</v>
      </c>
      <c r="C181" s="18" t="s">
        <v>2024</v>
      </c>
      <c r="D181" s="8"/>
      <c r="E181" s="29" t="s">
        <v>2025</v>
      </c>
      <c r="F181" s="18" t="s">
        <v>2026</v>
      </c>
      <c r="G181" s="8"/>
      <c r="H181" s="29" t="s">
        <v>2027</v>
      </c>
      <c r="I181" s="18" t="s">
        <v>2028</v>
      </c>
      <c r="J181" s="8"/>
      <c r="K181" s="29" t="s">
        <v>2029</v>
      </c>
      <c r="L181" s="18" t="s">
        <v>2030</v>
      </c>
      <c r="M181" s="8"/>
      <c r="N181" s="29" t="s">
        <v>2031</v>
      </c>
      <c r="O181" s="18" t="s">
        <v>2032</v>
      </c>
      <c r="P181" s="8"/>
      <c r="Q181" s="29" t="s">
        <v>2033</v>
      </c>
      <c r="R181" s="18" t="s">
        <v>2034</v>
      </c>
    </row>
    <row r="182" s="27" customFormat="true" ht="18.75" hidden="false" customHeight="true" outlineLevel="0" collapsed="false">
      <c r="A182" s="8"/>
      <c r="B182" s="17" t="s">
        <v>2035</v>
      </c>
      <c r="C182" s="14" t="s">
        <v>2036</v>
      </c>
      <c r="D182" s="8"/>
      <c r="E182" s="17" t="s">
        <v>2037</v>
      </c>
      <c r="F182" s="14" t="s">
        <v>2038</v>
      </c>
      <c r="G182" s="8"/>
      <c r="H182" s="17" t="s">
        <v>2039</v>
      </c>
      <c r="I182" s="14" t="s">
        <v>2040</v>
      </c>
      <c r="J182" s="8"/>
      <c r="K182" s="17" t="s">
        <v>2041</v>
      </c>
      <c r="L182" s="14" t="s">
        <v>2042</v>
      </c>
      <c r="M182" s="8"/>
      <c r="N182" s="17" t="s">
        <v>2043</v>
      </c>
      <c r="O182" s="14" t="s">
        <v>2044</v>
      </c>
      <c r="P182" s="8"/>
      <c r="Q182" s="17" t="s">
        <v>2045</v>
      </c>
      <c r="R182" s="14" t="s">
        <v>2046</v>
      </c>
    </row>
    <row r="183" s="27" customFormat="true" ht="18.75" hidden="false" customHeight="true" outlineLevel="0" collapsed="false">
      <c r="A183" s="8"/>
      <c r="B183" s="17" t="s">
        <v>2047</v>
      </c>
      <c r="C183" s="14" t="s">
        <v>2048</v>
      </c>
      <c r="D183" s="8"/>
      <c r="E183" s="17" t="s">
        <v>2049</v>
      </c>
      <c r="F183" s="14" t="s">
        <v>2050</v>
      </c>
      <c r="G183" s="8"/>
      <c r="H183" s="17" t="s">
        <v>2051</v>
      </c>
      <c r="I183" s="14" t="s">
        <v>2052</v>
      </c>
      <c r="J183" s="8"/>
      <c r="K183" s="17" t="s">
        <v>2053</v>
      </c>
      <c r="L183" s="14" t="s">
        <v>2054</v>
      </c>
      <c r="M183" s="8"/>
      <c r="N183" s="17" t="s">
        <v>2055</v>
      </c>
      <c r="O183" s="14" t="s">
        <v>2056</v>
      </c>
      <c r="P183" s="8"/>
      <c r="Q183" s="17" t="s">
        <v>2057</v>
      </c>
      <c r="R183" s="14" t="s">
        <v>2058</v>
      </c>
    </row>
    <row r="184" s="27" customFormat="true" ht="18.75" hidden="false" customHeight="true" outlineLevel="0" collapsed="false">
      <c r="A184" s="8"/>
      <c r="B184" s="17" t="s">
        <v>2059</v>
      </c>
      <c r="C184" s="18" t="s">
        <v>2060</v>
      </c>
      <c r="D184" s="8"/>
      <c r="E184" s="17" t="s">
        <v>2061</v>
      </c>
      <c r="F184" s="18" t="s">
        <v>2062</v>
      </c>
      <c r="G184" s="8"/>
      <c r="H184" s="17" t="s">
        <v>2063</v>
      </c>
      <c r="I184" s="18" t="s">
        <v>2064</v>
      </c>
      <c r="J184" s="8"/>
      <c r="K184" s="17" t="s">
        <v>2065</v>
      </c>
      <c r="L184" s="18" t="s">
        <v>2066</v>
      </c>
      <c r="M184" s="8"/>
      <c r="N184" s="17" t="s">
        <v>2067</v>
      </c>
      <c r="O184" s="18" t="s">
        <v>2068</v>
      </c>
      <c r="P184" s="8"/>
      <c r="Q184" s="17" t="s">
        <v>2069</v>
      </c>
      <c r="R184" s="18" t="s">
        <v>2070</v>
      </c>
    </row>
    <row r="185" s="27" customFormat="true" ht="18.75" hidden="false" customHeight="true" outlineLevel="0" collapsed="false">
      <c r="A185" s="8"/>
      <c r="B185" s="15" t="s">
        <v>2071</v>
      </c>
      <c r="C185" s="20" t="s">
        <v>2072</v>
      </c>
      <c r="D185" s="8"/>
      <c r="E185" s="15" t="s">
        <v>2073</v>
      </c>
      <c r="F185" s="20" t="s">
        <v>2074</v>
      </c>
      <c r="G185" s="8"/>
      <c r="H185" s="15" t="s">
        <v>2075</v>
      </c>
      <c r="I185" s="20" t="s">
        <v>2076</v>
      </c>
      <c r="J185" s="8"/>
      <c r="K185" s="15" t="s">
        <v>2077</v>
      </c>
      <c r="L185" s="20" t="s">
        <v>2078</v>
      </c>
      <c r="M185" s="8"/>
      <c r="N185" s="15" t="s">
        <v>2079</v>
      </c>
      <c r="O185" s="20" t="s">
        <v>2080</v>
      </c>
      <c r="P185" s="8"/>
      <c r="Q185" s="15" t="s">
        <v>2081</v>
      </c>
      <c r="R185" s="20" t="s">
        <v>2082</v>
      </c>
    </row>
    <row r="186" s="27" customFormat="true" ht="18.75" hidden="false" customHeight="true" outlineLevel="0" collapsed="false">
      <c r="A186" s="8"/>
      <c r="B186" s="17" t="s">
        <v>2083</v>
      </c>
      <c r="C186" s="14" t="s">
        <v>2084</v>
      </c>
      <c r="D186" s="8"/>
      <c r="E186" s="17" t="s">
        <v>2085</v>
      </c>
      <c r="F186" s="14" t="s">
        <v>2086</v>
      </c>
      <c r="G186" s="8"/>
      <c r="H186" s="17" t="s">
        <v>2087</v>
      </c>
      <c r="I186" s="14" t="s">
        <v>2088</v>
      </c>
      <c r="J186" s="8"/>
      <c r="K186" s="17" t="s">
        <v>2089</v>
      </c>
      <c r="L186" s="14" t="s">
        <v>2090</v>
      </c>
      <c r="M186" s="8"/>
      <c r="N186" s="17" t="s">
        <v>2091</v>
      </c>
      <c r="O186" s="14" t="s">
        <v>2092</v>
      </c>
      <c r="P186" s="8"/>
      <c r="Q186" s="17" t="s">
        <v>2093</v>
      </c>
      <c r="R186" s="14" t="s">
        <v>2094</v>
      </c>
    </row>
    <row r="187" s="27" customFormat="true" ht="18.75" hidden="false" customHeight="true" outlineLevel="0" collapsed="false">
      <c r="A187" s="8"/>
      <c r="B187" s="17" t="s">
        <v>2095</v>
      </c>
      <c r="C187" s="14" t="s">
        <v>2096</v>
      </c>
      <c r="D187" s="8"/>
      <c r="E187" s="17" t="s">
        <v>2097</v>
      </c>
      <c r="F187" s="14" t="s">
        <v>2098</v>
      </c>
      <c r="G187" s="8"/>
      <c r="H187" s="17" t="s">
        <v>2099</v>
      </c>
      <c r="I187" s="14" t="s">
        <v>2100</v>
      </c>
      <c r="J187" s="8"/>
      <c r="K187" s="17" t="s">
        <v>2101</v>
      </c>
      <c r="L187" s="14" t="s">
        <v>2102</v>
      </c>
      <c r="M187" s="8"/>
      <c r="N187" s="17" t="s">
        <v>2103</v>
      </c>
      <c r="O187" s="14" t="s">
        <v>2104</v>
      </c>
      <c r="P187" s="8"/>
      <c r="Q187" s="17" t="s">
        <v>2105</v>
      </c>
      <c r="R187" s="14" t="s">
        <v>2106</v>
      </c>
    </row>
    <row r="188" s="23" customFormat="true" ht="18.75" hidden="false" customHeight="true" outlineLevel="0" collapsed="false">
      <c r="A188" s="21" t="s">
        <v>434</v>
      </c>
      <c r="B188" s="30" t="s">
        <v>2107</v>
      </c>
      <c r="C188" s="30"/>
      <c r="D188" s="21" t="s">
        <v>434</v>
      </c>
      <c r="E188" s="22" t="s">
        <v>435</v>
      </c>
      <c r="F188" s="22"/>
      <c r="G188" s="21" t="s">
        <v>434</v>
      </c>
      <c r="H188" s="22" t="s">
        <v>435</v>
      </c>
      <c r="I188" s="22"/>
      <c r="J188" s="21" t="s">
        <v>434</v>
      </c>
      <c r="K188" s="22" t="s">
        <v>435</v>
      </c>
      <c r="L188" s="22"/>
      <c r="M188" s="21" t="s">
        <v>434</v>
      </c>
      <c r="N188" s="22" t="s">
        <v>435</v>
      </c>
      <c r="O188" s="22"/>
      <c r="P188" s="21" t="s">
        <v>434</v>
      </c>
      <c r="Q188" s="22" t="s">
        <v>435</v>
      </c>
      <c r="R188" s="22"/>
    </row>
    <row r="189" s="23" customFormat="true" ht="18.75" hidden="false" customHeight="true" outlineLevel="0" collapsed="false">
      <c r="A189" s="21"/>
      <c r="B189" s="24" t="s">
        <v>437</v>
      </c>
      <c r="C189" s="24"/>
      <c r="D189" s="21"/>
      <c r="E189" s="24" t="s">
        <v>437</v>
      </c>
      <c r="F189" s="24"/>
      <c r="G189" s="21"/>
      <c r="H189" s="24" t="s">
        <v>437</v>
      </c>
      <c r="I189" s="24"/>
      <c r="J189" s="21"/>
      <c r="K189" s="24" t="s">
        <v>437</v>
      </c>
      <c r="L189" s="24"/>
      <c r="M189" s="21"/>
      <c r="N189" s="24" t="s">
        <v>437</v>
      </c>
      <c r="O189" s="24"/>
      <c r="P189" s="21"/>
      <c r="Q189" s="24" t="s">
        <v>437</v>
      </c>
      <c r="R189" s="24"/>
    </row>
    <row r="190" s="23" customFormat="true" ht="17.4" hidden="false" customHeight="false" outlineLevel="0" collapsed="false">
      <c r="A190" s="21"/>
      <c r="B190" s="22" t="s">
        <v>440</v>
      </c>
      <c r="C190" s="22"/>
      <c r="D190" s="21"/>
      <c r="E190" s="22" t="s">
        <v>440</v>
      </c>
      <c r="F190" s="22"/>
      <c r="G190" s="21"/>
      <c r="H190" s="22" t="s">
        <v>440</v>
      </c>
      <c r="I190" s="22"/>
      <c r="J190" s="21"/>
      <c r="K190" s="22" t="s">
        <v>440</v>
      </c>
      <c r="L190" s="22"/>
      <c r="M190" s="21"/>
      <c r="N190" s="22" t="s">
        <v>440</v>
      </c>
      <c r="O190" s="22"/>
      <c r="P190" s="21"/>
      <c r="Q190" s="22" t="s">
        <v>440</v>
      </c>
      <c r="R190" s="22"/>
    </row>
    <row r="191" s="23" customFormat="true" ht="17.4" hidden="false" customHeight="false" outlineLevel="0" collapsed="false">
      <c r="B191" s="27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1"/>
      <c r="Q191" s="1"/>
      <c r="R191" s="1"/>
    </row>
    <row r="192" s="23" customFormat="true" ht="14.25" hidden="false" customHeight="true" outlineLevel="0" collapsed="false">
      <c r="A192" s="5" t="s">
        <v>2108</v>
      </c>
      <c r="B192" s="5"/>
      <c r="C192" s="5"/>
      <c r="D192" s="5" t="s">
        <v>2109</v>
      </c>
      <c r="E192" s="5"/>
      <c r="F192" s="5"/>
      <c r="G192" s="5" t="s">
        <v>2110</v>
      </c>
      <c r="H192" s="5"/>
      <c r="I192" s="5"/>
      <c r="J192" s="5" t="s">
        <v>2111</v>
      </c>
      <c r="K192" s="5"/>
      <c r="L192" s="5"/>
      <c r="M192" s="5" t="s">
        <v>2112</v>
      </c>
      <c r="N192" s="5"/>
      <c r="O192" s="5"/>
      <c r="P192" s="5" t="s">
        <v>2113</v>
      </c>
      <c r="Q192" s="5"/>
      <c r="R192" s="5"/>
    </row>
    <row r="193" s="23" customFormat="true" ht="14.25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</row>
    <row r="194" s="23" customFormat="true" ht="39" hidden="false" customHeight="tru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</row>
    <row r="195" s="7" customFormat="true" ht="17.4" hidden="false" customHeight="false" outlineLevel="0" collapsed="false">
      <c r="A195" s="6" t="s">
        <v>7</v>
      </c>
      <c r="B195" s="6" t="s">
        <v>10</v>
      </c>
      <c r="C195" s="6" t="s">
        <v>9</v>
      </c>
      <c r="D195" s="6" t="s">
        <v>7</v>
      </c>
      <c r="E195" s="6" t="s">
        <v>10</v>
      </c>
      <c r="F195" s="6" t="s">
        <v>9</v>
      </c>
      <c r="G195" s="6" t="s">
        <v>7</v>
      </c>
      <c r="H195" s="6" t="s">
        <v>10</v>
      </c>
      <c r="I195" s="6" t="s">
        <v>9</v>
      </c>
      <c r="J195" s="6" t="s">
        <v>7</v>
      </c>
      <c r="K195" s="6" t="s">
        <v>10</v>
      </c>
      <c r="L195" s="6" t="s">
        <v>9</v>
      </c>
      <c r="M195" s="6" t="s">
        <v>7</v>
      </c>
      <c r="N195" s="6" t="s">
        <v>10</v>
      </c>
      <c r="O195" s="6" t="s">
        <v>9</v>
      </c>
      <c r="P195" s="6" t="s">
        <v>7</v>
      </c>
      <c r="Q195" s="6" t="s">
        <v>10</v>
      </c>
      <c r="R195" s="6" t="s">
        <v>9</v>
      </c>
    </row>
    <row r="196" s="27" customFormat="true" ht="18.75" hidden="false" customHeight="true" outlineLevel="0" collapsed="false">
      <c r="A196" s="8" t="s">
        <v>2114</v>
      </c>
      <c r="B196" s="9" t="s">
        <v>2115</v>
      </c>
      <c r="C196" s="10" t="s">
        <v>2116</v>
      </c>
      <c r="D196" s="8" t="s">
        <v>2117</v>
      </c>
      <c r="E196" s="9" t="s">
        <v>2118</v>
      </c>
      <c r="F196" s="10" t="s">
        <v>2119</v>
      </c>
      <c r="G196" s="8" t="s">
        <v>2120</v>
      </c>
      <c r="H196" s="9" t="s">
        <v>2121</v>
      </c>
      <c r="I196" s="10" t="s">
        <v>2122</v>
      </c>
      <c r="J196" s="8" t="s">
        <v>2123</v>
      </c>
      <c r="K196" s="9" t="s">
        <v>2124</v>
      </c>
      <c r="L196" s="10" t="s">
        <v>2125</v>
      </c>
      <c r="M196" s="8" t="s">
        <v>2126</v>
      </c>
      <c r="N196" s="9" t="s">
        <v>2127</v>
      </c>
      <c r="O196" s="10" t="s">
        <v>2128</v>
      </c>
      <c r="P196" s="8" t="s">
        <v>2129</v>
      </c>
      <c r="Q196" s="9" t="s">
        <v>2130</v>
      </c>
      <c r="R196" s="10" t="s">
        <v>2131</v>
      </c>
    </row>
    <row r="197" s="27" customFormat="true" ht="18.75" hidden="false" customHeight="true" outlineLevel="0" collapsed="false">
      <c r="A197" s="8"/>
      <c r="B197" s="12" t="s">
        <v>2132</v>
      </c>
      <c r="C197" s="13" t="s">
        <v>2133</v>
      </c>
      <c r="D197" s="8"/>
      <c r="E197" s="12" t="s">
        <v>2134</v>
      </c>
      <c r="F197" s="13" t="s">
        <v>2135</v>
      </c>
      <c r="G197" s="8"/>
      <c r="H197" s="12" t="s">
        <v>2136</v>
      </c>
      <c r="I197" s="13" t="s">
        <v>2137</v>
      </c>
      <c r="J197" s="8"/>
      <c r="K197" s="12" t="s">
        <v>2138</v>
      </c>
      <c r="L197" s="13" t="s">
        <v>2139</v>
      </c>
      <c r="M197" s="8"/>
      <c r="N197" s="12" t="s">
        <v>2140</v>
      </c>
      <c r="O197" s="13" t="s">
        <v>2141</v>
      </c>
      <c r="P197" s="8"/>
      <c r="Q197" s="12" t="s">
        <v>2142</v>
      </c>
      <c r="R197" s="13" t="s">
        <v>2143</v>
      </c>
    </row>
    <row r="198" s="27" customFormat="true" ht="18.75" hidden="false" customHeight="true" outlineLevel="0" collapsed="false">
      <c r="A198" s="8"/>
      <c r="B198" s="9" t="s">
        <v>2144</v>
      </c>
      <c r="C198" s="14" t="s">
        <v>2145</v>
      </c>
      <c r="D198" s="8"/>
      <c r="E198" s="9" t="s">
        <v>2146</v>
      </c>
      <c r="F198" s="14" t="s">
        <v>2147</v>
      </c>
      <c r="G198" s="8"/>
      <c r="H198" s="9" t="s">
        <v>2148</v>
      </c>
      <c r="I198" s="14" t="s">
        <v>2149</v>
      </c>
      <c r="J198" s="8"/>
      <c r="K198" s="9" t="s">
        <v>2150</v>
      </c>
      <c r="L198" s="14" t="s">
        <v>2151</v>
      </c>
      <c r="M198" s="8"/>
      <c r="N198" s="9" t="s">
        <v>2152</v>
      </c>
      <c r="O198" s="14" t="s">
        <v>2153</v>
      </c>
      <c r="P198" s="8"/>
      <c r="Q198" s="9" t="s">
        <v>2154</v>
      </c>
      <c r="R198" s="14" t="s">
        <v>2155</v>
      </c>
    </row>
    <row r="199" s="27" customFormat="true" ht="18.75" hidden="false" customHeight="true" outlineLevel="0" collapsed="false">
      <c r="A199" s="8"/>
      <c r="B199" s="15" t="s">
        <v>2156</v>
      </c>
      <c r="C199" s="16" t="s">
        <v>2157</v>
      </c>
      <c r="D199" s="8"/>
      <c r="E199" s="15" t="s">
        <v>2158</v>
      </c>
      <c r="F199" s="16" t="s">
        <v>2159</v>
      </c>
      <c r="G199" s="8"/>
      <c r="H199" s="15" t="s">
        <v>2160</v>
      </c>
      <c r="I199" s="16" t="s">
        <v>2161</v>
      </c>
      <c r="J199" s="8"/>
      <c r="K199" s="15" t="s">
        <v>2162</v>
      </c>
      <c r="L199" s="16" t="s">
        <v>2163</v>
      </c>
      <c r="M199" s="8"/>
      <c r="N199" s="15" t="s">
        <v>2164</v>
      </c>
      <c r="O199" s="16" t="s">
        <v>2165</v>
      </c>
      <c r="P199" s="8"/>
      <c r="Q199" s="15" t="s">
        <v>2166</v>
      </c>
      <c r="R199" s="16" t="s">
        <v>2167</v>
      </c>
    </row>
    <row r="200" s="27" customFormat="true" ht="18.75" hidden="false" customHeight="true" outlineLevel="0" collapsed="false">
      <c r="A200" s="8"/>
      <c r="B200" s="17" t="s">
        <v>2168</v>
      </c>
      <c r="C200" s="14" t="s">
        <v>2169</v>
      </c>
      <c r="D200" s="8"/>
      <c r="E200" s="17" t="s">
        <v>2170</v>
      </c>
      <c r="F200" s="14" t="s">
        <v>2171</v>
      </c>
      <c r="G200" s="8"/>
      <c r="H200" s="17" t="s">
        <v>2172</v>
      </c>
      <c r="I200" s="14" t="s">
        <v>2173</v>
      </c>
      <c r="J200" s="8"/>
      <c r="K200" s="17" t="s">
        <v>2174</v>
      </c>
      <c r="L200" s="14" t="s">
        <v>2175</v>
      </c>
      <c r="M200" s="8"/>
      <c r="N200" s="17" t="s">
        <v>2176</v>
      </c>
      <c r="O200" s="14" t="s">
        <v>2177</v>
      </c>
      <c r="P200" s="8"/>
      <c r="Q200" s="17" t="s">
        <v>2178</v>
      </c>
      <c r="R200" s="14" t="s">
        <v>2179</v>
      </c>
    </row>
    <row r="201" s="27" customFormat="true" ht="18.75" hidden="false" customHeight="true" outlineLevel="0" collapsed="false">
      <c r="A201" s="8"/>
      <c r="B201" s="29" t="s">
        <v>2180</v>
      </c>
      <c r="C201" s="18" t="s">
        <v>2181</v>
      </c>
      <c r="D201" s="8"/>
      <c r="E201" s="29" t="s">
        <v>2182</v>
      </c>
      <c r="F201" s="18" t="s">
        <v>2183</v>
      </c>
      <c r="G201" s="8"/>
      <c r="H201" s="29" t="s">
        <v>2184</v>
      </c>
      <c r="I201" s="18" t="s">
        <v>2185</v>
      </c>
      <c r="J201" s="8"/>
      <c r="K201" s="29" t="s">
        <v>2186</v>
      </c>
      <c r="L201" s="18" t="s">
        <v>2187</v>
      </c>
      <c r="M201" s="8"/>
      <c r="N201" s="29" t="s">
        <v>2188</v>
      </c>
      <c r="O201" s="18" t="s">
        <v>2189</v>
      </c>
      <c r="P201" s="8"/>
      <c r="Q201" s="29" t="s">
        <v>2190</v>
      </c>
      <c r="R201" s="18" t="s">
        <v>2191</v>
      </c>
    </row>
    <row r="202" s="27" customFormat="true" ht="18.75" hidden="false" customHeight="true" outlineLevel="0" collapsed="false">
      <c r="A202" s="8"/>
      <c r="B202" s="17" t="s">
        <v>2192</v>
      </c>
      <c r="C202" s="18" t="s">
        <v>2193</v>
      </c>
      <c r="D202" s="8"/>
      <c r="E202" s="17" t="s">
        <v>2194</v>
      </c>
      <c r="F202" s="18" t="s">
        <v>2195</v>
      </c>
      <c r="G202" s="8"/>
      <c r="H202" s="17" t="s">
        <v>2196</v>
      </c>
      <c r="I202" s="18" t="s">
        <v>2197</v>
      </c>
      <c r="J202" s="8"/>
      <c r="K202" s="17" t="s">
        <v>2198</v>
      </c>
      <c r="L202" s="18" t="s">
        <v>2199</v>
      </c>
      <c r="M202" s="8"/>
      <c r="N202" s="17" t="s">
        <v>2200</v>
      </c>
      <c r="O202" s="18" t="s">
        <v>2201</v>
      </c>
      <c r="P202" s="8"/>
      <c r="Q202" s="17" t="s">
        <v>2202</v>
      </c>
      <c r="R202" s="18" t="s">
        <v>2203</v>
      </c>
    </row>
    <row r="203" s="27" customFormat="true" ht="18.75" hidden="false" customHeight="true" outlineLevel="0" collapsed="false">
      <c r="A203" s="8"/>
      <c r="B203" s="19" t="s">
        <v>2204</v>
      </c>
      <c r="C203" s="18" t="s">
        <v>2205</v>
      </c>
      <c r="D203" s="8"/>
      <c r="E203" s="19" t="s">
        <v>2206</v>
      </c>
      <c r="F203" s="18" t="s">
        <v>2207</v>
      </c>
      <c r="G203" s="8"/>
      <c r="H203" s="19" t="s">
        <v>2208</v>
      </c>
      <c r="I203" s="18" t="s">
        <v>2209</v>
      </c>
      <c r="J203" s="8"/>
      <c r="K203" s="19" t="s">
        <v>2210</v>
      </c>
      <c r="L203" s="18" t="s">
        <v>2211</v>
      </c>
      <c r="M203" s="8"/>
      <c r="N203" s="19" t="s">
        <v>2212</v>
      </c>
      <c r="O203" s="18" t="s">
        <v>2213</v>
      </c>
      <c r="P203" s="8"/>
      <c r="Q203" s="19" t="s">
        <v>2214</v>
      </c>
      <c r="R203" s="18" t="s">
        <v>2215</v>
      </c>
    </row>
    <row r="204" s="27" customFormat="true" ht="18.75" hidden="false" customHeight="true" outlineLevel="0" collapsed="false">
      <c r="A204" s="8"/>
      <c r="B204" s="17" t="s">
        <v>2216</v>
      </c>
      <c r="C204" s="14" t="s">
        <v>2217</v>
      </c>
      <c r="D204" s="8"/>
      <c r="E204" s="17" t="s">
        <v>2218</v>
      </c>
      <c r="F204" s="14" t="s">
        <v>2219</v>
      </c>
      <c r="G204" s="8"/>
      <c r="H204" s="17" t="s">
        <v>2220</v>
      </c>
      <c r="I204" s="14" t="s">
        <v>2221</v>
      </c>
      <c r="J204" s="8"/>
      <c r="K204" s="17" t="s">
        <v>2222</v>
      </c>
      <c r="L204" s="14" t="s">
        <v>2223</v>
      </c>
      <c r="M204" s="8"/>
      <c r="N204" s="17" t="s">
        <v>2224</v>
      </c>
      <c r="O204" s="14" t="s">
        <v>2225</v>
      </c>
      <c r="P204" s="8"/>
      <c r="Q204" s="17" t="s">
        <v>2226</v>
      </c>
      <c r="R204" s="14" t="s">
        <v>2227</v>
      </c>
    </row>
    <row r="205" s="27" customFormat="true" ht="18.75" hidden="false" customHeight="true" outlineLevel="0" collapsed="false">
      <c r="A205" s="8"/>
      <c r="B205" s="12" t="s">
        <v>2228</v>
      </c>
      <c r="C205" s="13" t="s">
        <v>2229</v>
      </c>
      <c r="D205" s="8"/>
      <c r="E205" s="12" t="s">
        <v>2230</v>
      </c>
      <c r="F205" s="13" t="s">
        <v>2231</v>
      </c>
      <c r="G205" s="8"/>
      <c r="H205" s="12" t="s">
        <v>2232</v>
      </c>
      <c r="I205" s="13" t="s">
        <v>2233</v>
      </c>
      <c r="J205" s="8"/>
      <c r="K205" s="12" t="s">
        <v>2234</v>
      </c>
      <c r="L205" s="13" t="s">
        <v>2235</v>
      </c>
      <c r="M205" s="8"/>
      <c r="N205" s="12" t="s">
        <v>2236</v>
      </c>
      <c r="O205" s="13" t="s">
        <v>2237</v>
      </c>
      <c r="P205" s="8"/>
      <c r="Q205" s="12" t="s">
        <v>2238</v>
      </c>
      <c r="R205" s="13" t="s">
        <v>2239</v>
      </c>
    </row>
    <row r="206" s="27" customFormat="true" ht="18.75" hidden="false" customHeight="true" outlineLevel="0" collapsed="false">
      <c r="A206" s="8"/>
      <c r="B206" s="12" t="s">
        <v>2240</v>
      </c>
      <c r="C206" s="13" t="s">
        <v>2241</v>
      </c>
      <c r="D206" s="8"/>
      <c r="E206" s="12" t="s">
        <v>2242</v>
      </c>
      <c r="F206" s="13" t="s">
        <v>2243</v>
      </c>
      <c r="G206" s="8"/>
      <c r="H206" s="12" t="s">
        <v>2244</v>
      </c>
      <c r="I206" s="13" t="s">
        <v>2245</v>
      </c>
      <c r="J206" s="8"/>
      <c r="K206" s="12" t="s">
        <v>2246</v>
      </c>
      <c r="L206" s="13" t="s">
        <v>2247</v>
      </c>
      <c r="M206" s="8"/>
      <c r="N206" s="12" t="s">
        <v>2248</v>
      </c>
      <c r="O206" s="13" t="s">
        <v>2249</v>
      </c>
      <c r="P206" s="8"/>
      <c r="Q206" s="12" t="s">
        <v>2250</v>
      </c>
      <c r="R206" s="13" t="s">
        <v>2251</v>
      </c>
    </row>
    <row r="207" s="27" customFormat="true" ht="18.75" hidden="false" customHeight="true" outlineLevel="0" collapsed="false">
      <c r="A207" s="8"/>
      <c r="B207" s="17" t="s">
        <v>2252</v>
      </c>
      <c r="C207" s="14" t="s">
        <v>2253</v>
      </c>
      <c r="D207" s="8"/>
      <c r="E207" s="17" t="s">
        <v>2254</v>
      </c>
      <c r="F207" s="14" t="s">
        <v>2255</v>
      </c>
      <c r="G207" s="8"/>
      <c r="H207" s="17" t="s">
        <v>2256</v>
      </c>
      <c r="I207" s="14" t="s">
        <v>2257</v>
      </c>
      <c r="J207" s="8"/>
      <c r="K207" s="17" t="s">
        <v>2258</v>
      </c>
      <c r="L207" s="14" t="s">
        <v>2259</v>
      </c>
      <c r="M207" s="8"/>
      <c r="N207" s="17" t="s">
        <v>2260</v>
      </c>
      <c r="O207" s="14" t="s">
        <v>2261</v>
      </c>
      <c r="P207" s="8"/>
      <c r="Q207" s="17" t="s">
        <v>2262</v>
      </c>
      <c r="R207" s="14" t="s">
        <v>2263</v>
      </c>
    </row>
    <row r="208" s="27" customFormat="true" ht="18.75" hidden="false" customHeight="true" outlineLevel="0" collapsed="false">
      <c r="A208" s="8"/>
      <c r="B208" s="17" t="s">
        <v>2264</v>
      </c>
      <c r="C208" s="14" t="s">
        <v>2265</v>
      </c>
      <c r="D208" s="8"/>
      <c r="E208" s="17" t="s">
        <v>2254</v>
      </c>
      <c r="F208" s="14" t="s">
        <v>2266</v>
      </c>
      <c r="G208" s="8"/>
      <c r="H208" s="17" t="s">
        <v>2267</v>
      </c>
      <c r="I208" s="14" t="s">
        <v>2268</v>
      </c>
      <c r="J208" s="8"/>
      <c r="K208" s="17" t="s">
        <v>2269</v>
      </c>
      <c r="L208" s="14" t="s">
        <v>2270</v>
      </c>
      <c r="M208" s="8"/>
      <c r="N208" s="17" t="s">
        <v>2271</v>
      </c>
      <c r="O208" s="14" t="s">
        <v>2272</v>
      </c>
      <c r="P208" s="8"/>
      <c r="Q208" s="17" t="s">
        <v>2273</v>
      </c>
      <c r="R208" s="14" t="s">
        <v>2274</v>
      </c>
    </row>
    <row r="209" s="27" customFormat="true" ht="18.75" hidden="false" customHeight="true" outlineLevel="0" collapsed="false">
      <c r="A209" s="8"/>
      <c r="B209" s="12" t="s">
        <v>2275</v>
      </c>
      <c r="C209" s="18" t="s">
        <v>2276</v>
      </c>
      <c r="D209" s="8"/>
      <c r="E209" s="12" t="s">
        <v>2277</v>
      </c>
      <c r="F209" s="18" t="s">
        <v>2278</v>
      </c>
      <c r="G209" s="8"/>
      <c r="H209" s="12" t="s">
        <v>2279</v>
      </c>
      <c r="I209" s="18" t="s">
        <v>2280</v>
      </c>
      <c r="J209" s="8"/>
      <c r="K209" s="12" t="s">
        <v>2281</v>
      </c>
      <c r="L209" s="18" t="s">
        <v>2282</v>
      </c>
      <c r="M209" s="8"/>
      <c r="N209" s="12" t="s">
        <v>2283</v>
      </c>
      <c r="O209" s="18" t="s">
        <v>2284</v>
      </c>
      <c r="P209" s="8"/>
      <c r="Q209" s="12" t="s">
        <v>2285</v>
      </c>
      <c r="R209" s="18" t="s">
        <v>2286</v>
      </c>
    </row>
    <row r="210" s="27" customFormat="true" ht="18.75" hidden="false" customHeight="true" outlineLevel="0" collapsed="false">
      <c r="A210" s="8"/>
      <c r="B210" s="17" t="s">
        <v>2287</v>
      </c>
      <c r="C210" s="14" t="s">
        <v>2288</v>
      </c>
      <c r="D210" s="8"/>
      <c r="E210" s="17" t="s">
        <v>2289</v>
      </c>
      <c r="F210" s="14" t="s">
        <v>2290</v>
      </c>
      <c r="G210" s="8"/>
      <c r="H210" s="17" t="s">
        <v>2291</v>
      </c>
      <c r="I210" s="14" t="s">
        <v>2292</v>
      </c>
      <c r="J210" s="8"/>
      <c r="K210" s="17" t="s">
        <v>2293</v>
      </c>
      <c r="L210" s="14" t="s">
        <v>2294</v>
      </c>
      <c r="M210" s="8"/>
      <c r="N210" s="17" t="s">
        <v>2295</v>
      </c>
      <c r="O210" s="14" t="s">
        <v>2296</v>
      </c>
      <c r="P210" s="8"/>
      <c r="Q210" s="17" t="s">
        <v>2297</v>
      </c>
      <c r="R210" s="14" t="s">
        <v>2298</v>
      </c>
    </row>
    <row r="211" s="27" customFormat="true" ht="18.75" hidden="false" customHeight="true" outlineLevel="0" collapsed="false">
      <c r="A211" s="8"/>
      <c r="B211" s="17" t="s">
        <v>2299</v>
      </c>
      <c r="C211" s="14" t="s">
        <v>2300</v>
      </c>
      <c r="D211" s="8"/>
      <c r="E211" s="17" t="s">
        <v>2301</v>
      </c>
      <c r="F211" s="14" t="s">
        <v>2302</v>
      </c>
      <c r="G211" s="8"/>
      <c r="H211" s="17" t="s">
        <v>2303</v>
      </c>
      <c r="I211" s="14" t="s">
        <v>2304</v>
      </c>
      <c r="J211" s="8"/>
      <c r="K211" s="17" t="s">
        <v>2305</v>
      </c>
      <c r="L211" s="14" t="s">
        <v>2306</v>
      </c>
      <c r="M211" s="8"/>
      <c r="N211" s="17" t="s">
        <v>2307</v>
      </c>
      <c r="O211" s="14" t="s">
        <v>2308</v>
      </c>
      <c r="P211" s="8"/>
      <c r="Q211" s="17" t="s">
        <v>2309</v>
      </c>
      <c r="R211" s="14" t="s">
        <v>2310</v>
      </c>
    </row>
    <row r="212" s="27" customFormat="true" ht="18.75" hidden="false" customHeight="true" outlineLevel="0" collapsed="false">
      <c r="A212" s="8"/>
      <c r="B212" s="17" t="s">
        <v>2311</v>
      </c>
      <c r="C212" s="14" t="s">
        <v>2312</v>
      </c>
      <c r="D212" s="8"/>
      <c r="E212" s="17" t="s">
        <v>2313</v>
      </c>
      <c r="F212" s="14" t="s">
        <v>2314</v>
      </c>
      <c r="G212" s="8"/>
      <c r="H212" s="17" t="s">
        <v>2315</v>
      </c>
      <c r="I212" s="14" t="s">
        <v>2316</v>
      </c>
      <c r="J212" s="8"/>
      <c r="K212" s="17" t="s">
        <v>2317</v>
      </c>
      <c r="L212" s="14" t="s">
        <v>2318</v>
      </c>
      <c r="M212" s="8"/>
      <c r="N212" s="17" t="s">
        <v>2319</v>
      </c>
      <c r="O212" s="14" t="s">
        <v>2320</v>
      </c>
      <c r="P212" s="8"/>
      <c r="Q212" s="17" t="s">
        <v>2321</v>
      </c>
      <c r="R212" s="14" t="s">
        <v>2322</v>
      </c>
    </row>
    <row r="213" s="27" customFormat="true" ht="18.75" hidden="false" customHeight="true" outlineLevel="0" collapsed="false">
      <c r="A213" s="8"/>
      <c r="B213" s="29" t="s">
        <v>2311</v>
      </c>
      <c r="C213" s="18" t="s">
        <v>2323</v>
      </c>
      <c r="D213" s="8"/>
      <c r="E213" s="29" t="s">
        <v>2324</v>
      </c>
      <c r="F213" s="18" t="s">
        <v>2325</v>
      </c>
      <c r="G213" s="8"/>
      <c r="H213" s="29" t="s">
        <v>2326</v>
      </c>
      <c r="I213" s="18" t="s">
        <v>2327</v>
      </c>
      <c r="J213" s="8"/>
      <c r="K213" s="29" t="s">
        <v>2328</v>
      </c>
      <c r="L213" s="18" t="s">
        <v>2329</v>
      </c>
      <c r="M213" s="8"/>
      <c r="N213" s="29" t="s">
        <v>2330</v>
      </c>
      <c r="O213" s="18" t="s">
        <v>2331</v>
      </c>
      <c r="P213" s="8"/>
      <c r="Q213" s="29" t="s">
        <v>2332</v>
      </c>
      <c r="R213" s="18" t="s">
        <v>2333</v>
      </c>
    </row>
    <row r="214" s="27" customFormat="true" ht="18.75" hidden="false" customHeight="true" outlineLevel="0" collapsed="false">
      <c r="A214" s="8"/>
      <c r="B214" s="17" t="s">
        <v>2334</v>
      </c>
      <c r="C214" s="18" t="s">
        <v>2335</v>
      </c>
      <c r="D214" s="8"/>
      <c r="E214" s="17" t="s">
        <v>2336</v>
      </c>
      <c r="F214" s="18" t="s">
        <v>2337</v>
      </c>
      <c r="G214" s="8"/>
      <c r="H214" s="17" t="s">
        <v>2338</v>
      </c>
      <c r="I214" s="18" t="s">
        <v>2339</v>
      </c>
      <c r="J214" s="8"/>
      <c r="K214" s="17" t="s">
        <v>2340</v>
      </c>
      <c r="L214" s="18" t="s">
        <v>2341</v>
      </c>
      <c r="M214" s="8"/>
      <c r="N214" s="17" t="s">
        <v>2342</v>
      </c>
      <c r="O214" s="18" t="s">
        <v>2343</v>
      </c>
      <c r="P214" s="8"/>
      <c r="Q214" s="17" t="s">
        <v>2344</v>
      </c>
      <c r="R214" s="18" t="s">
        <v>2345</v>
      </c>
    </row>
    <row r="215" s="27" customFormat="true" ht="18.75" hidden="false" customHeight="true" outlineLevel="0" collapsed="false">
      <c r="A215" s="8"/>
      <c r="B215" s="12" t="s">
        <v>2346</v>
      </c>
      <c r="C215" s="13" t="s">
        <v>2347</v>
      </c>
      <c r="D215" s="8"/>
      <c r="E215" s="12" t="s">
        <v>2348</v>
      </c>
      <c r="F215" s="13" t="s">
        <v>2349</v>
      </c>
      <c r="G215" s="8"/>
      <c r="H215" s="12" t="s">
        <v>2350</v>
      </c>
      <c r="I215" s="13" t="s">
        <v>2351</v>
      </c>
      <c r="J215" s="8"/>
      <c r="K215" s="12" t="s">
        <v>2352</v>
      </c>
      <c r="L215" s="13" t="s">
        <v>2353</v>
      </c>
      <c r="M215" s="8"/>
      <c r="N215" s="12" t="s">
        <v>2354</v>
      </c>
      <c r="O215" s="13" t="s">
        <v>2355</v>
      </c>
      <c r="P215" s="8"/>
      <c r="Q215" s="12" t="s">
        <v>2356</v>
      </c>
      <c r="R215" s="13" t="s">
        <v>2357</v>
      </c>
    </row>
    <row r="216" s="27" customFormat="true" ht="18.75" hidden="false" customHeight="true" outlineLevel="0" collapsed="false">
      <c r="A216" s="8"/>
      <c r="B216" s="15" t="s">
        <v>2358</v>
      </c>
      <c r="C216" s="16" t="s">
        <v>2359</v>
      </c>
      <c r="D216" s="8"/>
      <c r="E216" s="15" t="s">
        <v>2360</v>
      </c>
      <c r="F216" s="16" t="s">
        <v>2361</v>
      </c>
      <c r="G216" s="8"/>
      <c r="H216" s="15" t="s">
        <v>2362</v>
      </c>
      <c r="I216" s="16" t="s">
        <v>2363</v>
      </c>
      <c r="J216" s="8"/>
      <c r="K216" s="15" t="s">
        <v>2364</v>
      </c>
      <c r="L216" s="16" t="s">
        <v>2365</v>
      </c>
      <c r="M216" s="8"/>
      <c r="N216" s="15" t="s">
        <v>2366</v>
      </c>
      <c r="O216" s="16" t="s">
        <v>2367</v>
      </c>
      <c r="P216" s="8"/>
      <c r="Q216" s="15" t="s">
        <v>2368</v>
      </c>
      <c r="R216" s="16" t="s">
        <v>2369</v>
      </c>
    </row>
    <row r="217" s="27" customFormat="true" ht="18.75" hidden="false" customHeight="true" outlineLevel="0" collapsed="false">
      <c r="A217" s="8"/>
      <c r="B217" s="17" t="s">
        <v>2370</v>
      </c>
      <c r="C217" s="14" t="s">
        <v>2371</v>
      </c>
      <c r="D217" s="8"/>
      <c r="E217" s="17" t="s">
        <v>2372</v>
      </c>
      <c r="F217" s="14" t="s">
        <v>2373</v>
      </c>
      <c r="G217" s="8"/>
      <c r="H217" s="17" t="s">
        <v>2374</v>
      </c>
      <c r="I217" s="14" t="s">
        <v>2375</v>
      </c>
      <c r="J217" s="8"/>
      <c r="K217" s="17" t="s">
        <v>2376</v>
      </c>
      <c r="L217" s="14" t="s">
        <v>2377</v>
      </c>
      <c r="M217" s="8"/>
      <c r="N217" s="17" t="s">
        <v>2378</v>
      </c>
      <c r="O217" s="14" t="s">
        <v>2379</v>
      </c>
      <c r="P217" s="8"/>
      <c r="Q217" s="17" t="s">
        <v>2380</v>
      </c>
      <c r="R217" s="14" t="s">
        <v>2381</v>
      </c>
    </row>
    <row r="218" s="27" customFormat="true" ht="18.75" hidden="false" customHeight="true" outlineLevel="0" collapsed="false">
      <c r="A218" s="8"/>
      <c r="B218" s="17" t="s">
        <v>2382</v>
      </c>
      <c r="C218" s="14" t="s">
        <v>2383</v>
      </c>
      <c r="D218" s="8"/>
      <c r="E218" s="17" t="s">
        <v>2384</v>
      </c>
      <c r="F218" s="14" t="s">
        <v>2385</v>
      </c>
      <c r="G218" s="8"/>
      <c r="H218" s="17" t="s">
        <v>2386</v>
      </c>
      <c r="I218" s="14" t="s">
        <v>2387</v>
      </c>
      <c r="J218" s="8"/>
      <c r="K218" s="17" t="s">
        <v>2388</v>
      </c>
      <c r="L218" s="14" t="s">
        <v>2389</v>
      </c>
      <c r="M218" s="8"/>
      <c r="N218" s="17" t="s">
        <v>2390</v>
      </c>
      <c r="O218" s="14" t="s">
        <v>2391</v>
      </c>
      <c r="P218" s="8"/>
      <c r="Q218" s="17" t="s">
        <v>2392</v>
      </c>
      <c r="R218" s="14" t="s">
        <v>2393</v>
      </c>
    </row>
    <row r="219" s="27" customFormat="true" ht="18.75" hidden="false" customHeight="true" outlineLevel="0" collapsed="false">
      <c r="A219" s="8"/>
      <c r="B219" s="29" t="s">
        <v>2394</v>
      </c>
      <c r="C219" s="18" t="s">
        <v>2395</v>
      </c>
      <c r="D219" s="8"/>
      <c r="E219" s="29" t="s">
        <v>2396</v>
      </c>
      <c r="F219" s="18" t="s">
        <v>2397</v>
      </c>
      <c r="G219" s="8"/>
      <c r="H219" s="29" t="s">
        <v>2398</v>
      </c>
      <c r="I219" s="18" t="s">
        <v>2399</v>
      </c>
      <c r="J219" s="8"/>
      <c r="K219" s="29" t="s">
        <v>2400</v>
      </c>
      <c r="L219" s="18" t="s">
        <v>2401</v>
      </c>
      <c r="M219" s="8"/>
      <c r="N219" s="29" t="s">
        <v>2402</v>
      </c>
      <c r="O219" s="18" t="s">
        <v>2403</v>
      </c>
      <c r="P219" s="8"/>
      <c r="Q219" s="29" t="s">
        <v>2404</v>
      </c>
      <c r="R219" s="18" t="s">
        <v>2405</v>
      </c>
    </row>
    <row r="220" s="27" customFormat="true" ht="18.75" hidden="false" customHeight="true" outlineLevel="0" collapsed="false">
      <c r="A220" s="8"/>
      <c r="B220" s="17" t="s">
        <v>2406</v>
      </c>
      <c r="C220" s="14" t="s">
        <v>2407</v>
      </c>
      <c r="D220" s="8"/>
      <c r="E220" s="17" t="s">
        <v>2408</v>
      </c>
      <c r="F220" s="14" t="s">
        <v>2409</v>
      </c>
      <c r="G220" s="8"/>
      <c r="H220" s="17" t="s">
        <v>2410</v>
      </c>
      <c r="I220" s="14" t="s">
        <v>2411</v>
      </c>
      <c r="J220" s="8"/>
      <c r="K220" s="17" t="s">
        <v>2412</v>
      </c>
      <c r="L220" s="14" t="s">
        <v>2413</v>
      </c>
      <c r="M220" s="8"/>
      <c r="N220" s="17" t="s">
        <v>2414</v>
      </c>
      <c r="O220" s="14" t="s">
        <v>2415</v>
      </c>
      <c r="P220" s="8"/>
      <c r="Q220" s="17" t="s">
        <v>2416</v>
      </c>
      <c r="R220" s="14" t="s">
        <v>2417</v>
      </c>
    </row>
    <row r="221" s="27" customFormat="true" ht="18.75" hidden="false" customHeight="true" outlineLevel="0" collapsed="false">
      <c r="A221" s="8"/>
      <c r="B221" s="17" t="s">
        <v>2418</v>
      </c>
      <c r="C221" s="14" t="s">
        <v>2419</v>
      </c>
      <c r="D221" s="8"/>
      <c r="E221" s="17" t="s">
        <v>2420</v>
      </c>
      <c r="F221" s="14" t="s">
        <v>2421</v>
      </c>
      <c r="G221" s="8"/>
      <c r="H221" s="17" t="s">
        <v>2422</v>
      </c>
      <c r="I221" s="14" t="s">
        <v>2423</v>
      </c>
      <c r="J221" s="8"/>
      <c r="K221" s="17" t="s">
        <v>2424</v>
      </c>
      <c r="L221" s="14" t="s">
        <v>2425</v>
      </c>
      <c r="M221" s="8"/>
      <c r="N221" s="17" t="s">
        <v>2426</v>
      </c>
      <c r="O221" s="14" t="s">
        <v>2427</v>
      </c>
      <c r="P221" s="8"/>
      <c r="Q221" s="17" t="s">
        <v>2428</v>
      </c>
      <c r="R221" s="14" t="s">
        <v>2429</v>
      </c>
    </row>
    <row r="222" s="27" customFormat="true" ht="18.75" hidden="false" customHeight="true" outlineLevel="0" collapsed="false">
      <c r="A222" s="8"/>
      <c r="B222" s="17" t="s">
        <v>2430</v>
      </c>
      <c r="C222" s="18" t="s">
        <v>2431</v>
      </c>
      <c r="D222" s="8"/>
      <c r="E222" s="17" t="s">
        <v>2432</v>
      </c>
      <c r="F222" s="18" t="s">
        <v>2433</v>
      </c>
      <c r="G222" s="8"/>
      <c r="H222" s="17" t="s">
        <v>2434</v>
      </c>
      <c r="I222" s="18" t="s">
        <v>2435</v>
      </c>
      <c r="J222" s="8"/>
      <c r="K222" s="17" t="s">
        <v>2436</v>
      </c>
      <c r="L222" s="18" t="s">
        <v>2437</v>
      </c>
      <c r="M222" s="8"/>
      <c r="N222" s="17" t="s">
        <v>2438</v>
      </c>
      <c r="O222" s="18" t="s">
        <v>2439</v>
      </c>
      <c r="P222" s="8"/>
      <c r="Q222" s="17" t="s">
        <v>2440</v>
      </c>
      <c r="R222" s="18" t="s">
        <v>2441</v>
      </c>
    </row>
    <row r="223" s="27" customFormat="true" ht="18.75" hidden="false" customHeight="true" outlineLevel="0" collapsed="false">
      <c r="A223" s="8"/>
      <c r="B223" s="15" t="s">
        <v>2442</v>
      </c>
      <c r="C223" s="20" t="s">
        <v>2443</v>
      </c>
      <c r="D223" s="8"/>
      <c r="E223" s="15" t="s">
        <v>2444</v>
      </c>
      <c r="F223" s="20" t="s">
        <v>2445</v>
      </c>
      <c r="G223" s="8"/>
      <c r="H223" s="15" t="s">
        <v>2446</v>
      </c>
      <c r="I223" s="20" t="s">
        <v>2447</v>
      </c>
      <c r="J223" s="8"/>
      <c r="K223" s="15" t="s">
        <v>2448</v>
      </c>
      <c r="L223" s="20" t="s">
        <v>2449</v>
      </c>
      <c r="M223" s="8"/>
      <c r="N223" s="15" t="s">
        <v>2450</v>
      </c>
      <c r="O223" s="20" t="s">
        <v>2451</v>
      </c>
      <c r="P223" s="8"/>
      <c r="Q223" s="15" t="s">
        <v>2452</v>
      </c>
      <c r="R223" s="20" t="s">
        <v>2453</v>
      </c>
    </row>
    <row r="224" s="27" customFormat="true" ht="18.75" hidden="false" customHeight="true" outlineLevel="0" collapsed="false">
      <c r="A224" s="8"/>
      <c r="B224" s="17" t="s">
        <v>2454</v>
      </c>
      <c r="C224" s="14" t="s">
        <v>2455</v>
      </c>
      <c r="D224" s="8"/>
      <c r="E224" s="17" t="s">
        <v>2456</v>
      </c>
      <c r="F224" s="14" t="s">
        <v>2457</v>
      </c>
      <c r="G224" s="8"/>
      <c r="H224" s="17" t="s">
        <v>2458</v>
      </c>
      <c r="I224" s="14" t="s">
        <v>2459</v>
      </c>
      <c r="J224" s="8"/>
      <c r="K224" s="17" t="s">
        <v>2460</v>
      </c>
      <c r="L224" s="14" t="s">
        <v>2461</v>
      </c>
      <c r="M224" s="8"/>
      <c r="N224" s="17" t="s">
        <v>2462</v>
      </c>
      <c r="O224" s="14" t="s">
        <v>2463</v>
      </c>
      <c r="P224" s="8"/>
      <c r="Q224" s="17" t="s">
        <v>2464</v>
      </c>
      <c r="R224" s="14" t="s">
        <v>2465</v>
      </c>
    </row>
    <row r="225" s="27" customFormat="true" ht="18.75" hidden="false" customHeight="true" outlineLevel="0" collapsed="false">
      <c r="A225" s="8"/>
      <c r="B225" s="17" t="s">
        <v>2466</v>
      </c>
      <c r="C225" s="14" t="s">
        <v>2467</v>
      </c>
      <c r="D225" s="8"/>
      <c r="E225" s="17" t="s">
        <v>2468</v>
      </c>
      <c r="F225" s="14" t="s">
        <v>2469</v>
      </c>
      <c r="G225" s="8"/>
      <c r="H225" s="17" t="s">
        <v>2470</v>
      </c>
      <c r="I225" s="14" t="s">
        <v>2471</v>
      </c>
      <c r="J225" s="8"/>
      <c r="K225" s="17" t="s">
        <v>2472</v>
      </c>
      <c r="L225" s="14" t="s">
        <v>2473</v>
      </c>
      <c r="M225" s="8"/>
      <c r="N225" s="17" t="s">
        <v>2474</v>
      </c>
      <c r="O225" s="14" t="s">
        <v>2475</v>
      </c>
      <c r="P225" s="8"/>
      <c r="Q225" s="17" t="s">
        <v>2476</v>
      </c>
      <c r="R225" s="14" t="s">
        <v>2477</v>
      </c>
    </row>
    <row r="226" s="23" customFormat="true" ht="18.75" hidden="false" customHeight="true" outlineLevel="0" collapsed="false">
      <c r="A226" s="21" t="s">
        <v>434</v>
      </c>
      <c r="B226" s="22" t="s">
        <v>435</v>
      </c>
      <c r="C226" s="22"/>
      <c r="D226" s="21" t="s">
        <v>434</v>
      </c>
      <c r="E226" s="22" t="s">
        <v>435</v>
      </c>
      <c r="F226" s="22"/>
      <c r="G226" s="21" t="s">
        <v>434</v>
      </c>
      <c r="H226" s="22" t="s">
        <v>435</v>
      </c>
      <c r="I226" s="22"/>
      <c r="J226" s="21" t="s">
        <v>434</v>
      </c>
      <c r="K226" s="22" t="s">
        <v>435</v>
      </c>
      <c r="L226" s="22"/>
      <c r="M226" s="21" t="s">
        <v>434</v>
      </c>
      <c r="N226" s="22" t="s">
        <v>435</v>
      </c>
      <c r="O226" s="22"/>
      <c r="P226" s="21" t="s">
        <v>434</v>
      </c>
      <c r="Q226" s="22" t="s">
        <v>435</v>
      </c>
      <c r="R226" s="22"/>
    </row>
    <row r="227" s="23" customFormat="true" ht="18.75" hidden="false" customHeight="true" outlineLevel="0" collapsed="false">
      <c r="A227" s="21"/>
      <c r="B227" s="24" t="s">
        <v>437</v>
      </c>
      <c r="C227" s="24"/>
      <c r="D227" s="21"/>
      <c r="E227" s="24" t="s">
        <v>437</v>
      </c>
      <c r="F227" s="24"/>
      <c r="G227" s="21"/>
      <c r="H227" s="24" t="s">
        <v>437</v>
      </c>
      <c r="I227" s="24"/>
      <c r="J227" s="21"/>
      <c r="K227" s="24" t="s">
        <v>437</v>
      </c>
      <c r="L227" s="24"/>
      <c r="M227" s="21"/>
      <c r="N227" s="24" t="s">
        <v>437</v>
      </c>
      <c r="O227" s="24"/>
      <c r="P227" s="21"/>
      <c r="Q227" s="24" t="s">
        <v>437</v>
      </c>
      <c r="R227" s="24"/>
    </row>
    <row r="228" s="23" customFormat="true" ht="18.75" hidden="false" customHeight="true" outlineLevel="0" collapsed="false">
      <c r="A228" s="21"/>
      <c r="B228" s="22" t="s">
        <v>440</v>
      </c>
      <c r="C228" s="22"/>
      <c r="D228" s="21"/>
      <c r="E228" s="22" t="s">
        <v>440</v>
      </c>
      <c r="F228" s="22"/>
      <c r="G228" s="21"/>
      <c r="H228" s="22" t="s">
        <v>440</v>
      </c>
      <c r="I228" s="22"/>
      <c r="J228" s="21"/>
      <c r="K228" s="22" t="s">
        <v>440</v>
      </c>
      <c r="L228" s="22"/>
      <c r="M228" s="21"/>
      <c r="N228" s="22" t="s">
        <v>440</v>
      </c>
      <c r="O228" s="22"/>
      <c r="P228" s="21"/>
      <c r="Q228" s="22" t="s">
        <v>440</v>
      </c>
      <c r="R228" s="22"/>
    </row>
    <row r="229" s="23" customFormat="true" ht="21.75" hidden="false" customHeight="true" outlineLevel="0" collapsed="false">
      <c r="A229" s="11"/>
      <c r="B229" s="27"/>
      <c r="C229" s="27"/>
      <c r="D229" s="27"/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1"/>
      <c r="Q229" s="1"/>
      <c r="R229" s="1"/>
    </row>
    <row r="230" s="23" customFormat="true" ht="14.25" hidden="false" customHeight="true" outlineLevel="0" collapsed="false">
      <c r="A230" s="5" t="s">
        <v>2478</v>
      </c>
      <c r="B230" s="5"/>
      <c r="C230" s="5"/>
      <c r="D230" s="5" t="s">
        <v>2479</v>
      </c>
      <c r="E230" s="5"/>
      <c r="F230" s="5"/>
      <c r="G230" s="5" t="s">
        <v>2480</v>
      </c>
      <c r="H230" s="5"/>
      <c r="I230" s="5"/>
      <c r="J230" s="5" t="s">
        <v>2481</v>
      </c>
      <c r="K230" s="5"/>
      <c r="L230" s="5"/>
      <c r="M230" s="5" t="s">
        <v>2482</v>
      </c>
      <c r="N230" s="5"/>
      <c r="O230" s="5"/>
      <c r="P230" s="5" t="s">
        <v>2483</v>
      </c>
      <c r="Q230" s="5"/>
      <c r="R230" s="5"/>
    </row>
    <row r="231" s="23" customFormat="true" ht="14.25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</row>
    <row r="232" s="23" customFormat="true" ht="39" hidden="false" customHeight="tru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</row>
    <row r="233" s="7" customFormat="true" ht="17.4" hidden="false" customHeight="false" outlineLevel="0" collapsed="false">
      <c r="A233" s="6" t="s">
        <v>7</v>
      </c>
      <c r="B233" s="6" t="s">
        <v>10</v>
      </c>
      <c r="C233" s="6" t="s">
        <v>9</v>
      </c>
      <c r="D233" s="6" t="s">
        <v>7</v>
      </c>
      <c r="E233" s="6" t="s">
        <v>10</v>
      </c>
      <c r="F233" s="6" t="s">
        <v>9</v>
      </c>
      <c r="G233" s="6" t="s">
        <v>7</v>
      </c>
      <c r="H233" s="6" t="s">
        <v>10</v>
      </c>
      <c r="I233" s="6" t="s">
        <v>9</v>
      </c>
      <c r="J233" s="6" t="s">
        <v>7</v>
      </c>
      <c r="K233" s="6" t="s">
        <v>10</v>
      </c>
      <c r="L233" s="6" t="s">
        <v>9</v>
      </c>
      <c r="M233" s="6" t="s">
        <v>7</v>
      </c>
      <c r="N233" s="6" t="s">
        <v>10</v>
      </c>
      <c r="O233" s="6" t="s">
        <v>9</v>
      </c>
      <c r="P233" s="6" t="s">
        <v>7</v>
      </c>
      <c r="Q233" s="6" t="s">
        <v>10</v>
      </c>
      <c r="R233" s="6" t="s">
        <v>9</v>
      </c>
    </row>
    <row r="234" s="27" customFormat="true" ht="18.75" hidden="false" customHeight="true" outlineLevel="0" collapsed="false">
      <c r="A234" s="8" t="s">
        <v>2484</v>
      </c>
      <c r="B234" s="9" t="s">
        <v>2485</v>
      </c>
      <c r="C234" s="10" t="s">
        <v>2486</v>
      </c>
      <c r="D234" s="8" t="s">
        <v>2487</v>
      </c>
      <c r="E234" s="9" t="s">
        <v>2488</v>
      </c>
      <c r="F234" s="10" t="s">
        <v>2489</v>
      </c>
      <c r="G234" s="8" t="s">
        <v>2490</v>
      </c>
      <c r="H234" s="9" t="s">
        <v>2491</v>
      </c>
      <c r="I234" s="10" t="s">
        <v>2492</v>
      </c>
      <c r="J234" s="8" t="s">
        <v>2493</v>
      </c>
      <c r="K234" s="9" t="s">
        <v>2494</v>
      </c>
      <c r="L234" s="10" t="s">
        <v>2495</v>
      </c>
      <c r="M234" s="31" t="s">
        <v>2496</v>
      </c>
      <c r="N234" s="9" t="s">
        <v>2497</v>
      </c>
      <c r="O234" s="10" t="s">
        <v>2498</v>
      </c>
      <c r="P234" s="8" t="s">
        <v>2499</v>
      </c>
      <c r="Q234" s="9" t="s">
        <v>2500</v>
      </c>
      <c r="R234" s="10" t="s">
        <v>2501</v>
      </c>
    </row>
    <row r="235" s="27" customFormat="true" ht="18.75" hidden="false" customHeight="true" outlineLevel="0" collapsed="false">
      <c r="A235" s="8"/>
      <c r="B235" s="12" t="s">
        <v>2502</v>
      </c>
      <c r="C235" s="13" t="s">
        <v>2503</v>
      </c>
      <c r="D235" s="8"/>
      <c r="E235" s="12" t="s">
        <v>2504</v>
      </c>
      <c r="F235" s="13" t="s">
        <v>2505</v>
      </c>
      <c r="G235" s="8"/>
      <c r="H235" s="12" t="s">
        <v>2506</v>
      </c>
      <c r="I235" s="13" t="s">
        <v>2507</v>
      </c>
      <c r="J235" s="8"/>
      <c r="K235" s="12" t="s">
        <v>2508</v>
      </c>
      <c r="L235" s="13" t="s">
        <v>2509</v>
      </c>
      <c r="M235" s="31"/>
      <c r="N235" s="12" t="s">
        <v>2510</v>
      </c>
      <c r="O235" s="13" t="s">
        <v>2511</v>
      </c>
      <c r="P235" s="8"/>
      <c r="Q235" s="12" t="s">
        <v>2512</v>
      </c>
      <c r="R235" s="13" t="s">
        <v>2513</v>
      </c>
    </row>
    <row r="236" s="27" customFormat="true" ht="18.75" hidden="false" customHeight="true" outlineLevel="0" collapsed="false">
      <c r="A236" s="8"/>
      <c r="B236" s="9" t="s">
        <v>2514</v>
      </c>
      <c r="C236" s="14" t="s">
        <v>2515</v>
      </c>
      <c r="D236" s="8"/>
      <c r="E236" s="9" t="s">
        <v>2516</v>
      </c>
      <c r="F236" s="14" t="s">
        <v>2517</v>
      </c>
      <c r="G236" s="8"/>
      <c r="H236" s="9" t="s">
        <v>2518</v>
      </c>
      <c r="I236" s="14" t="s">
        <v>2519</v>
      </c>
      <c r="J236" s="8"/>
      <c r="K236" s="9" t="s">
        <v>2520</v>
      </c>
      <c r="L236" s="14" t="s">
        <v>2521</v>
      </c>
      <c r="M236" s="31"/>
      <c r="N236" s="9" t="s">
        <v>2522</v>
      </c>
      <c r="O236" s="14" t="s">
        <v>2523</v>
      </c>
      <c r="P236" s="8"/>
      <c r="Q236" s="9" t="s">
        <v>2524</v>
      </c>
      <c r="R236" s="14" t="s">
        <v>2525</v>
      </c>
    </row>
    <row r="237" s="27" customFormat="true" ht="18.75" hidden="false" customHeight="true" outlineLevel="0" collapsed="false">
      <c r="A237" s="8"/>
      <c r="B237" s="15" t="s">
        <v>2526</v>
      </c>
      <c r="C237" s="16" t="s">
        <v>2527</v>
      </c>
      <c r="D237" s="8"/>
      <c r="E237" s="15" t="s">
        <v>2528</v>
      </c>
      <c r="F237" s="16" t="s">
        <v>2529</v>
      </c>
      <c r="G237" s="8"/>
      <c r="H237" s="15" t="s">
        <v>2530</v>
      </c>
      <c r="I237" s="16" t="s">
        <v>2531</v>
      </c>
      <c r="J237" s="8"/>
      <c r="K237" s="15" t="s">
        <v>2532</v>
      </c>
      <c r="L237" s="16" t="s">
        <v>2533</v>
      </c>
      <c r="M237" s="31"/>
      <c r="N237" s="15" t="s">
        <v>2534</v>
      </c>
      <c r="O237" s="16" t="s">
        <v>2535</v>
      </c>
      <c r="P237" s="8"/>
      <c r="Q237" s="15" t="s">
        <v>2536</v>
      </c>
      <c r="R237" s="16" t="s">
        <v>2537</v>
      </c>
    </row>
    <row r="238" s="27" customFormat="true" ht="18.75" hidden="false" customHeight="true" outlineLevel="0" collapsed="false">
      <c r="A238" s="8"/>
      <c r="B238" s="17" t="s">
        <v>2538</v>
      </c>
      <c r="C238" s="14" t="s">
        <v>2539</v>
      </c>
      <c r="D238" s="8"/>
      <c r="E238" s="17" t="s">
        <v>2540</v>
      </c>
      <c r="F238" s="14" t="s">
        <v>2541</v>
      </c>
      <c r="G238" s="8"/>
      <c r="H238" s="17" t="s">
        <v>2542</v>
      </c>
      <c r="I238" s="14" t="s">
        <v>2543</v>
      </c>
      <c r="J238" s="8"/>
      <c r="K238" s="17" t="s">
        <v>2544</v>
      </c>
      <c r="L238" s="14" t="s">
        <v>2545</v>
      </c>
      <c r="M238" s="31"/>
      <c r="N238" s="17" t="s">
        <v>2546</v>
      </c>
      <c r="O238" s="14" t="s">
        <v>2547</v>
      </c>
      <c r="P238" s="8"/>
      <c r="Q238" s="17" t="s">
        <v>2548</v>
      </c>
      <c r="R238" s="14" t="s">
        <v>2549</v>
      </c>
    </row>
    <row r="239" s="27" customFormat="true" ht="18.75" hidden="false" customHeight="true" outlineLevel="0" collapsed="false">
      <c r="A239" s="8"/>
      <c r="B239" s="29" t="s">
        <v>2550</v>
      </c>
      <c r="C239" s="18" t="s">
        <v>2551</v>
      </c>
      <c r="D239" s="8"/>
      <c r="E239" s="29" t="s">
        <v>2552</v>
      </c>
      <c r="F239" s="18" t="s">
        <v>2553</v>
      </c>
      <c r="G239" s="8"/>
      <c r="H239" s="29" t="s">
        <v>2554</v>
      </c>
      <c r="I239" s="18" t="s">
        <v>2555</v>
      </c>
      <c r="J239" s="8"/>
      <c r="K239" s="29" t="s">
        <v>2556</v>
      </c>
      <c r="L239" s="18" t="s">
        <v>2557</v>
      </c>
      <c r="M239" s="31"/>
      <c r="N239" s="29" t="s">
        <v>2558</v>
      </c>
      <c r="O239" s="18" t="s">
        <v>2559</v>
      </c>
      <c r="P239" s="8"/>
      <c r="Q239" s="29" t="s">
        <v>2560</v>
      </c>
      <c r="R239" s="18" t="s">
        <v>2561</v>
      </c>
    </row>
    <row r="240" s="27" customFormat="true" ht="18.75" hidden="false" customHeight="true" outlineLevel="0" collapsed="false">
      <c r="A240" s="8"/>
      <c r="B240" s="17" t="s">
        <v>2562</v>
      </c>
      <c r="C240" s="18" t="s">
        <v>2563</v>
      </c>
      <c r="D240" s="8"/>
      <c r="E240" s="17" t="s">
        <v>2564</v>
      </c>
      <c r="F240" s="18" t="s">
        <v>2565</v>
      </c>
      <c r="G240" s="8"/>
      <c r="H240" s="17" t="s">
        <v>2566</v>
      </c>
      <c r="I240" s="18" t="s">
        <v>2567</v>
      </c>
      <c r="J240" s="8"/>
      <c r="K240" s="17" t="s">
        <v>2568</v>
      </c>
      <c r="L240" s="18" t="s">
        <v>2569</v>
      </c>
      <c r="M240" s="31"/>
      <c r="N240" s="17" t="s">
        <v>2570</v>
      </c>
      <c r="O240" s="18" t="s">
        <v>2571</v>
      </c>
      <c r="P240" s="8"/>
      <c r="Q240" s="17" t="s">
        <v>2572</v>
      </c>
      <c r="R240" s="18" t="s">
        <v>2573</v>
      </c>
    </row>
    <row r="241" s="27" customFormat="true" ht="18.75" hidden="false" customHeight="true" outlineLevel="0" collapsed="false">
      <c r="A241" s="8"/>
      <c r="B241" s="19" t="s">
        <v>2574</v>
      </c>
      <c r="C241" s="18" t="s">
        <v>2575</v>
      </c>
      <c r="D241" s="8"/>
      <c r="E241" s="19" t="s">
        <v>2576</v>
      </c>
      <c r="F241" s="18" t="s">
        <v>2577</v>
      </c>
      <c r="G241" s="8"/>
      <c r="H241" s="19" t="s">
        <v>2578</v>
      </c>
      <c r="I241" s="18" t="s">
        <v>2579</v>
      </c>
      <c r="J241" s="8"/>
      <c r="K241" s="19" t="s">
        <v>2580</v>
      </c>
      <c r="L241" s="18" t="s">
        <v>2581</v>
      </c>
      <c r="M241" s="31"/>
      <c r="N241" s="19" t="s">
        <v>2582</v>
      </c>
      <c r="O241" s="18" t="s">
        <v>2583</v>
      </c>
      <c r="P241" s="8"/>
      <c r="Q241" s="19" t="s">
        <v>2584</v>
      </c>
      <c r="R241" s="18" t="s">
        <v>2585</v>
      </c>
    </row>
    <row r="242" s="27" customFormat="true" ht="18.75" hidden="false" customHeight="true" outlineLevel="0" collapsed="false">
      <c r="A242" s="8"/>
      <c r="B242" s="17" t="s">
        <v>2586</v>
      </c>
      <c r="C242" s="14" t="s">
        <v>2587</v>
      </c>
      <c r="D242" s="8"/>
      <c r="E242" s="17" t="s">
        <v>2588</v>
      </c>
      <c r="F242" s="14" t="s">
        <v>2589</v>
      </c>
      <c r="G242" s="8"/>
      <c r="H242" s="17" t="s">
        <v>2590</v>
      </c>
      <c r="I242" s="14" t="s">
        <v>2591</v>
      </c>
      <c r="J242" s="8"/>
      <c r="K242" s="17" t="s">
        <v>2592</v>
      </c>
      <c r="L242" s="14" t="s">
        <v>2593</v>
      </c>
      <c r="M242" s="31"/>
      <c r="N242" s="17" t="s">
        <v>2594</v>
      </c>
      <c r="O242" s="14" t="s">
        <v>2595</v>
      </c>
      <c r="P242" s="8"/>
      <c r="Q242" s="17" t="s">
        <v>2596</v>
      </c>
      <c r="R242" s="14" t="s">
        <v>2597</v>
      </c>
    </row>
    <row r="243" s="27" customFormat="true" ht="18.75" hidden="false" customHeight="true" outlineLevel="0" collapsed="false">
      <c r="A243" s="8"/>
      <c r="B243" s="12" t="s">
        <v>2598</v>
      </c>
      <c r="C243" s="13" t="s">
        <v>2599</v>
      </c>
      <c r="D243" s="8"/>
      <c r="E243" s="12" t="s">
        <v>2600</v>
      </c>
      <c r="F243" s="13" t="s">
        <v>2601</v>
      </c>
      <c r="G243" s="8"/>
      <c r="H243" s="12" t="s">
        <v>2602</v>
      </c>
      <c r="I243" s="13" t="s">
        <v>2603</v>
      </c>
      <c r="J243" s="8"/>
      <c r="K243" s="12" t="s">
        <v>2604</v>
      </c>
      <c r="L243" s="13" t="s">
        <v>2605</v>
      </c>
      <c r="M243" s="31"/>
      <c r="N243" s="12" t="s">
        <v>2606</v>
      </c>
      <c r="O243" s="13" t="s">
        <v>2607</v>
      </c>
      <c r="P243" s="8"/>
      <c r="Q243" s="12" t="s">
        <v>2608</v>
      </c>
      <c r="R243" s="13" t="s">
        <v>2609</v>
      </c>
    </row>
    <row r="244" s="27" customFormat="true" ht="18.75" hidden="false" customHeight="true" outlineLevel="0" collapsed="false">
      <c r="A244" s="8"/>
      <c r="B244" s="12" t="s">
        <v>2610</v>
      </c>
      <c r="C244" s="13" t="s">
        <v>2611</v>
      </c>
      <c r="D244" s="8"/>
      <c r="E244" s="12" t="s">
        <v>2612</v>
      </c>
      <c r="F244" s="13" t="s">
        <v>2613</v>
      </c>
      <c r="G244" s="8"/>
      <c r="H244" s="12" t="s">
        <v>2614</v>
      </c>
      <c r="I244" s="13" t="s">
        <v>2615</v>
      </c>
      <c r="J244" s="8"/>
      <c r="K244" s="12" t="s">
        <v>2616</v>
      </c>
      <c r="L244" s="13" t="s">
        <v>2617</v>
      </c>
      <c r="M244" s="31"/>
      <c r="N244" s="12" t="s">
        <v>2618</v>
      </c>
      <c r="O244" s="13" t="s">
        <v>2619</v>
      </c>
      <c r="P244" s="8"/>
      <c r="Q244" s="12" t="s">
        <v>2620</v>
      </c>
      <c r="R244" s="13" t="s">
        <v>2621</v>
      </c>
    </row>
    <row r="245" s="27" customFormat="true" ht="18.75" hidden="false" customHeight="true" outlineLevel="0" collapsed="false">
      <c r="A245" s="8"/>
      <c r="B245" s="17" t="s">
        <v>2622</v>
      </c>
      <c r="C245" s="14" t="s">
        <v>2623</v>
      </c>
      <c r="D245" s="8"/>
      <c r="E245" s="17" t="s">
        <v>2624</v>
      </c>
      <c r="F245" s="14" t="s">
        <v>2625</v>
      </c>
      <c r="G245" s="8"/>
      <c r="H245" s="17" t="s">
        <v>2626</v>
      </c>
      <c r="I245" s="14" t="s">
        <v>2627</v>
      </c>
      <c r="J245" s="8"/>
      <c r="K245" s="17" t="s">
        <v>2628</v>
      </c>
      <c r="L245" s="14" t="s">
        <v>2629</v>
      </c>
      <c r="M245" s="31"/>
      <c r="N245" s="17" t="s">
        <v>2630</v>
      </c>
      <c r="O245" s="14" t="s">
        <v>2631</v>
      </c>
      <c r="P245" s="8"/>
      <c r="Q245" s="17" t="s">
        <v>2632</v>
      </c>
      <c r="R245" s="14" t="s">
        <v>2633</v>
      </c>
    </row>
    <row r="246" s="27" customFormat="true" ht="18.75" hidden="false" customHeight="true" outlineLevel="0" collapsed="false">
      <c r="A246" s="8"/>
      <c r="B246" s="17" t="s">
        <v>2634</v>
      </c>
      <c r="C246" s="14" t="s">
        <v>2635</v>
      </c>
      <c r="D246" s="8"/>
      <c r="E246" s="17" t="s">
        <v>2636</v>
      </c>
      <c r="F246" s="14" t="s">
        <v>2637</v>
      </c>
      <c r="G246" s="8"/>
      <c r="H246" s="17" t="s">
        <v>2638</v>
      </c>
      <c r="I246" s="14" t="s">
        <v>2639</v>
      </c>
      <c r="J246" s="8"/>
      <c r="K246" s="17" t="s">
        <v>2640</v>
      </c>
      <c r="L246" s="14" t="s">
        <v>2641</v>
      </c>
      <c r="M246" s="31"/>
      <c r="N246" s="17" t="s">
        <v>2642</v>
      </c>
      <c r="O246" s="14" t="s">
        <v>2643</v>
      </c>
      <c r="P246" s="8"/>
      <c r="Q246" s="17" t="s">
        <v>2644</v>
      </c>
      <c r="R246" s="14" t="s">
        <v>2645</v>
      </c>
    </row>
    <row r="247" s="27" customFormat="true" ht="18.75" hidden="false" customHeight="true" outlineLevel="0" collapsed="false">
      <c r="A247" s="8"/>
      <c r="B247" s="12" t="s">
        <v>2646</v>
      </c>
      <c r="C247" s="18" t="s">
        <v>2647</v>
      </c>
      <c r="D247" s="8"/>
      <c r="E247" s="12" t="s">
        <v>2648</v>
      </c>
      <c r="F247" s="18" t="s">
        <v>2649</v>
      </c>
      <c r="G247" s="8"/>
      <c r="H247" s="12" t="s">
        <v>2650</v>
      </c>
      <c r="I247" s="18" t="s">
        <v>2651</v>
      </c>
      <c r="J247" s="8"/>
      <c r="K247" s="12" t="s">
        <v>2652</v>
      </c>
      <c r="L247" s="18" t="s">
        <v>2653</v>
      </c>
      <c r="M247" s="31"/>
      <c r="N247" s="12" t="s">
        <v>2654</v>
      </c>
      <c r="O247" s="18" t="s">
        <v>2655</v>
      </c>
      <c r="P247" s="8"/>
      <c r="Q247" s="12" t="s">
        <v>2656</v>
      </c>
      <c r="R247" s="18" t="s">
        <v>2657</v>
      </c>
    </row>
    <row r="248" s="27" customFormat="true" ht="18.75" hidden="false" customHeight="true" outlineLevel="0" collapsed="false">
      <c r="A248" s="8"/>
      <c r="B248" s="17" t="s">
        <v>2658</v>
      </c>
      <c r="C248" s="14" t="s">
        <v>2659</v>
      </c>
      <c r="D248" s="8"/>
      <c r="E248" s="17" t="s">
        <v>2660</v>
      </c>
      <c r="F248" s="14" t="s">
        <v>2661</v>
      </c>
      <c r="G248" s="8"/>
      <c r="H248" s="17" t="s">
        <v>2662</v>
      </c>
      <c r="I248" s="14" t="s">
        <v>2663</v>
      </c>
      <c r="J248" s="8"/>
      <c r="K248" s="17" t="s">
        <v>2664</v>
      </c>
      <c r="L248" s="14" t="s">
        <v>2665</v>
      </c>
      <c r="M248" s="31"/>
      <c r="N248" s="17" t="s">
        <v>2666</v>
      </c>
      <c r="O248" s="14" t="s">
        <v>2667</v>
      </c>
      <c r="P248" s="8"/>
      <c r="Q248" s="17" t="s">
        <v>2668</v>
      </c>
      <c r="R248" s="14" t="s">
        <v>2669</v>
      </c>
    </row>
    <row r="249" s="27" customFormat="true" ht="18.75" hidden="false" customHeight="true" outlineLevel="0" collapsed="false">
      <c r="A249" s="8"/>
      <c r="B249" s="17" t="s">
        <v>2670</v>
      </c>
      <c r="C249" s="14" t="s">
        <v>2671</v>
      </c>
      <c r="D249" s="8"/>
      <c r="E249" s="17" t="s">
        <v>2672</v>
      </c>
      <c r="F249" s="14" t="s">
        <v>2673</v>
      </c>
      <c r="G249" s="8"/>
      <c r="H249" s="17" t="s">
        <v>2674</v>
      </c>
      <c r="I249" s="14" t="s">
        <v>2675</v>
      </c>
      <c r="J249" s="8"/>
      <c r="K249" s="17" t="s">
        <v>2676</v>
      </c>
      <c r="L249" s="14" t="s">
        <v>2677</v>
      </c>
      <c r="M249" s="31"/>
      <c r="N249" s="17" t="s">
        <v>2678</v>
      </c>
      <c r="O249" s="14" t="s">
        <v>2679</v>
      </c>
      <c r="P249" s="8"/>
      <c r="Q249" s="17" t="s">
        <v>2680</v>
      </c>
      <c r="R249" s="14" t="s">
        <v>2681</v>
      </c>
    </row>
    <row r="250" s="27" customFormat="true" ht="18.75" hidden="false" customHeight="true" outlineLevel="0" collapsed="false">
      <c r="A250" s="8"/>
      <c r="B250" s="17" t="s">
        <v>2682</v>
      </c>
      <c r="C250" s="14" t="s">
        <v>2683</v>
      </c>
      <c r="D250" s="8"/>
      <c r="E250" s="17" t="s">
        <v>2684</v>
      </c>
      <c r="F250" s="14" t="s">
        <v>2685</v>
      </c>
      <c r="G250" s="8"/>
      <c r="H250" s="17" t="s">
        <v>2686</v>
      </c>
      <c r="I250" s="14" t="s">
        <v>2687</v>
      </c>
      <c r="J250" s="8"/>
      <c r="K250" s="17" t="s">
        <v>2688</v>
      </c>
      <c r="L250" s="14" t="s">
        <v>2689</v>
      </c>
      <c r="M250" s="31"/>
      <c r="N250" s="17" t="s">
        <v>2690</v>
      </c>
      <c r="O250" s="14" t="s">
        <v>2691</v>
      </c>
      <c r="P250" s="8"/>
      <c r="Q250" s="17"/>
      <c r="R250" s="17"/>
    </row>
    <row r="251" s="27" customFormat="true" ht="18.75" hidden="false" customHeight="true" outlineLevel="0" collapsed="false">
      <c r="A251" s="8"/>
      <c r="B251" s="29" t="s">
        <v>2692</v>
      </c>
      <c r="C251" s="18" t="s">
        <v>2693</v>
      </c>
      <c r="D251" s="8"/>
      <c r="E251" s="29" t="s">
        <v>2694</v>
      </c>
      <c r="F251" s="18" t="s">
        <v>2695</v>
      </c>
      <c r="G251" s="8"/>
      <c r="H251" s="29" t="s">
        <v>2696</v>
      </c>
      <c r="I251" s="18" t="s">
        <v>2697</v>
      </c>
      <c r="J251" s="8"/>
      <c r="K251" s="29" t="s">
        <v>2698</v>
      </c>
      <c r="L251" s="18" t="s">
        <v>2699</v>
      </c>
      <c r="M251" s="31"/>
      <c r="N251" s="29" t="s">
        <v>2700</v>
      </c>
      <c r="O251" s="18" t="s">
        <v>2701</v>
      </c>
      <c r="P251" s="8"/>
      <c r="Q251" s="29"/>
      <c r="R251" s="18"/>
    </row>
    <row r="252" s="27" customFormat="true" ht="18.75" hidden="false" customHeight="true" outlineLevel="0" collapsed="false">
      <c r="A252" s="8"/>
      <c r="B252" s="17" t="s">
        <v>2702</v>
      </c>
      <c r="C252" s="18" t="s">
        <v>2703</v>
      </c>
      <c r="D252" s="8"/>
      <c r="E252" s="17" t="s">
        <v>2704</v>
      </c>
      <c r="F252" s="18" t="s">
        <v>2705</v>
      </c>
      <c r="G252" s="8"/>
      <c r="H252" s="17" t="s">
        <v>2706</v>
      </c>
      <c r="I252" s="18" t="s">
        <v>2707</v>
      </c>
      <c r="J252" s="8"/>
      <c r="K252" s="17" t="s">
        <v>2708</v>
      </c>
      <c r="L252" s="18" t="s">
        <v>2709</v>
      </c>
      <c r="M252" s="31"/>
      <c r="N252" s="17" t="s">
        <v>2710</v>
      </c>
      <c r="O252" s="18" t="s">
        <v>2711</v>
      </c>
      <c r="P252" s="8"/>
      <c r="Q252" s="17"/>
      <c r="R252" s="18"/>
    </row>
    <row r="253" s="27" customFormat="true" ht="18.75" hidden="false" customHeight="true" outlineLevel="0" collapsed="false">
      <c r="A253" s="8"/>
      <c r="B253" s="12" t="s">
        <v>2712</v>
      </c>
      <c r="C253" s="13" t="s">
        <v>2713</v>
      </c>
      <c r="D253" s="8"/>
      <c r="E253" s="12" t="s">
        <v>2714</v>
      </c>
      <c r="F253" s="13" t="s">
        <v>2715</v>
      </c>
      <c r="G253" s="8"/>
      <c r="H253" s="12" t="s">
        <v>2716</v>
      </c>
      <c r="I253" s="13" t="s">
        <v>2717</v>
      </c>
      <c r="J253" s="8"/>
      <c r="K253" s="12" t="s">
        <v>2718</v>
      </c>
      <c r="L253" s="13" t="s">
        <v>2719</v>
      </c>
      <c r="M253" s="31"/>
      <c r="N253" s="12" t="s">
        <v>2720</v>
      </c>
      <c r="O253" s="13" t="s">
        <v>2721</v>
      </c>
      <c r="P253" s="8"/>
      <c r="Q253" s="12"/>
      <c r="R253" s="12"/>
    </row>
    <row r="254" s="27" customFormat="true" ht="18.75" hidden="false" customHeight="true" outlineLevel="0" collapsed="false">
      <c r="A254" s="8"/>
      <c r="B254" s="15" t="s">
        <v>2722</v>
      </c>
      <c r="C254" s="16" t="s">
        <v>2723</v>
      </c>
      <c r="D254" s="8"/>
      <c r="E254" s="15" t="s">
        <v>2724</v>
      </c>
      <c r="F254" s="16" t="s">
        <v>2725</v>
      </c>
      <c r="G254" s="8"/>
      <c r="H254" s="15" t="s">
        <v>2726</v>
      </c>
      <c r="I254" s="16" t="s">
        <v>2727</v>
      </c>
      <c r="J254" s="8"/>
      <c r="K254" s="15" t="s">
        <v>2728</v>
      </c>
      <c r="L254" s="16" t="s">
        <v>2729</v>
      </c>
      <c r="M254" s="31"/>
      <c r="N254" s="15" t="s">
        <v>2730</v>
      </c>
      <c r="O254" s="16" t="s">
        <v>2731</v>
      </c>
      <c r="P254" s="8"/>
      <c r="Q254" s="15"/>
      <c r="R254" s="16"/>
    </row>
    <row r="255" s="27" customFormat="true" ht="18.75" hidden="false" customHeight="true" outlineLevel="0" collapsed="false">
      <c r="A255" s="8"/>
      <c r="B255" s="17" t="s">
        <v>2732</v>
      </c>
      <c r="C255" s="14" t="s">
        <v>2733</v>
      </c>
      <c r="D255" s="8"/>
      <c r="E255" s="17" t="s">
        <v>2734</v>
      </c>
      <c r="F255" s="14" t="s">
        <v>2735</v>
      </c>
      <c r="G255" s="8"/>
      <c r="H255" s="17" t="s">
        <v>2736</v>
      </c>
      <c r="I255" s="14" t="s">
        <v>2737</v>
      </c>
      <c r="J255" s="8"/>
      <c r="K255" s="17" t="s">
        <v>2738</v>
      </c>
      <c r="L255" s="14" t="s">
        <v>2739</v>
      </c>
      <c r="M255" s="31"/>
      <c r="N255" s="17" t="s">
        <v>2740</v>
      </c>
      <c r="O255" s="14" t="s">
        <v>2741</v>
      </c>
      <c r="P255" s="8"/>
      <c r="Q255" s="17"/>
      <c r="R255" s="17"/>
    </row>
    <row r="256" s="27" customFormat="true" ht="18.75" hidden="false" customHeight="true" outlineLevel="0" collapsed="false">
      <c r="A256" s="8"/>
      <c r="B256" s="17" t="s">
        <v>2742</v>
      </c>
      <c r="C256" s="14" t="s">
        <v>2743</v>
      </c>
      <c r="D256" s="8"/>
      <c r="E256" s="17" t="s">
        <v>2744</v>
      </c>
      <c r="F256" s="14" t="s">
        <v>2745</v>
      </c>
      <c r="G256" s="8"/>
      <c r="H256" s="17" t="s">
        <v>2746</v>
      </c>
      <c r="I256" s="14" t="s">
        <v>2747</v>
      </c>
      <c r="J256" s="8"/>
      <c r="K256" s="17" t="s">
        <v>2748</v>
      </c>
      <c r="L256" s="14" t="s">
        <v>2749</v>
      </c>
      <c r="M256" s="31"/>
      <c r="N256" s="17" t="s">
        <v>2750</v>
      </c>
      <c r="O256" s="14" t="s">
        <v>2751</v>
      </c>
      <c r="P256" s="8"/>
      <c r="Q256" s="17"/>
      <c r="R256" s="17"/>
    </row>
    <row r="257" s="27" customFormat="true" ht="18.75" hidden="false" customHeight="true" outlineLevel="0" collapsed="false">
      <c r="A257" s="8"/>
      <c r="B257" s="29" t="s">
        <v>2752</v>
      </c>
      <c r="C257" s="18" t="s">
        <v>2753</v>
      </c>
      <c r="D257" s="8"/>
      <c r="E257" s="29" t="s">
        <v>2754</v>
      </c>
      <c r="F257" s="18" t="s">
        <v>2755</v>
      </c>
      <c r="G257" s="8"/>
      <c r="H257" s="29" t="s">
        <v>2756</v>
      </c>
      <c r="I257" s="18" t="s">
        <v>2757</v>
      </c>
      <c r="J257" s="8"/>
      <c r="K257" s="29" t="s">
        <v>2758</v>
      </c>
      <c r="L257" s="18" t="s">
        <v>2759</v>
      </c>
      <c r="M257" s="31"/>
      <c r="N257" s="29" t="s">
        <v>2760</v>
      </c>
      <c r="O257" s="18" t="s">
        <v>2761</v>
      </c>
      <c r="P257" s="8"/>
      <c r="Q257" s="29"/>
      <c r="R257" s="18"/>
    </row>
    <row r="258" s="27" customFormat="true" ht="18.75" hidden="false" customHeight="true" outlineLevel="0" collapsed="false">
      <c r="A258" s="8"/>
      <c r="B258" s="17" t="s">
        <v>2762</v>
      </c>
      <c r="C258" s="14" t="s">
        <v>2763</v>
      </c>
      <c r="D258" s="8"/>
      <c r="E258" s="17" t="s">
        <v>2764</v>
      </c>
      <c r="F258" s="14" t="s">
        <v>2765</v>
      </c>
      <c r="G258" s="8"/>
      <c r="H258" s="17" t="s">
        <v>2766</v>
      </c>
      <c r="I258" s="14" t="s">
        <v>2767</v>
      </c>
      <c r="J258" s="8"/>
      <c r="K258" s="17" t="s">
        <v>2768</v>
      </c>
      <c r="L258" s="14" t="s">
        <v>2769</v>
      </c>
      <c r="M258" s="31"/>
      <c r="N258" s="17" t="s">
        <v>2770</v>
      </c>
      <c r="O258" s="14" t="s">
        <v>2771</v>
      </c>
      <c r="P258" s="8"/>
      <c r="Q258" s="17"/>
      <c r="R258" s="17"/>
    </row>
    <row r="259" s="27" customFormat="true" ht="18.75" hidden="false" customHeight="true" outlineLevel="0" collapsed="false">
      <c r="A259" s="8"/>
      <c r="B259" s="17" t="s">
        <v>2762</v>
      </c>
      <c r="C259" s="14" t="s">
        <v>2772</v>
      </c>
      <c r="D259" s="8"/>
      <c r="E259" s="17" t="s">
        <v>2773</v>
      </c>
      <c r="F259" s="14" t="s">
        <v>2774</v>
      </c>
      <c r="G259" s="8"/>
      <c r="H259" s="17" t="s">
        <v>2775</v>
      </c>
      <c r="I259" s="14" t="s">
        <v>2776</v>
      </c>
      <c r="J259" s="8"/>
      <c r="K259" s="17" t="s">
        <v>2777</v>
      </c>
      <c r="L259" s="14" t="s">
        <v>2778</v>
      </c>
      <c r="M259" s="31"/>
      <c r="N259" s="17" t="s">
        <v>2779</v>
      </c>
      <c r="O259" s="14" t="s">
        <v>2780</v>
      </c>
      <c r="P259" s="8"/>
      <c r="Q259" s="17"/>
      <c r="R259" s="17"/>
    </row>
    <row r="260" s="27" customFormat="true" ht="18.75" hidden="false" customHeight="true" outlineLevel="0" collapsed="false">
      <c r="A260" s="8"/>
      <c r="B260" s="17" t="s">
        <v>2781</v>
      </c>
      <c r="C260" s="18" t="s">
        <v>2782</v>
      </c>
      <c r="D260" s="8"/>
      <c r="E260" s="17" t="s">
        <v>2783</v>
      </c>
      <c r="F260" s="18" t="s">
        <v>2784</v>
      </c>
      <c r="G260" s="8"/>
      <c r="H260" s="17" t="s">
        <v>2785</v>
      </c>
      <c r="I260" s="18" t="s">
        <v>2786</v>
      </c>
      <c r="J260" s="8"/>
      <c r="K260" s="17" t="s">
        <v>2787</v>
      </c>
      <c r="L260" s="18" t="s">
        <v>2788</v>
      </c>
      <c r="M260" s="31"/>
      <c r="N260" s="17" t="s">
        <v>2789</v>
      </c>
      <c r="O260" s="18" t="s">
        <v>2790</v>
      </c>
      <c r="P260" s="8"/>
      <c r="Q260" s="17"/>
      <c r="R260" s="18"/>
    </row>
    <row r="261" s="27" customFormat="true" ht="18.75" hidden="false" customHeight="true" outlineLevel="0" collapsed="false">
      <c r="A261" s="8"/>
      <c r="B261" s="15" t="s">
        <v>2791</v>
      </c>
      <c r="C261" s="20" t="s">
        <v>2792</v>
      </c>
      <c r="D261" s="8"/>
      <c r="E261" s="15" t="s">
        <v>2793</v>
      </c>
      <c r="F261" s="20" t="s">
        <v>2794</v>
      </c>
      <c r="G261" s="8"/>
      <c r="H261" s="15" t="s">
        <v>2795</v>
      </c>
      <c r="I261" s="20" t="s">
        <v>2796</v>
      </c>
      <c r="J261" s="8"/>
      <c r="K261" s="15" t="s">
        <v>2797</v>
      </c>
      <c r="L261" s="20" t="s">
        <v>2798</v>
      </c>
      <c r="M261" s="31"/>
      <c r="N261" s="15" t="s">
        <v>2799</v>
      </c>
      <c r="O261" s="20" t="s">
        <v>2800</v>
      </c>
      <c r="P261" s="8"/>
      <c r="Q261" s="15"/>
      <c r="R261" s="20"/>
    </row>
    <row r="262" s="27" customFormat="true" ht="18.75" hidden="false" customHeight="true" outlineLevel="0" collapsed="false">
      <c r="A262" s="8"/>
      <c r="B262" s="17" t="s">
        <v>2801</v>
      </c>
      <c r="C262" s="14" t="s">
        <v>2802</v>
      </c>
      <c r="D262" s="8"/>
      <c r="E262" s="17" t="s">
        <v>2803</v>
      </c>
      <c r="F262" s="14" t="s">
        <v>2804</v>
      </c>
      <c r="G262" s="8"/>
      <c r="H262" s="17" t="s">
        <v>2805</v>
      </c>
      <c r="I262" s="14" t="s">
        <v>2806</v>
      </c>
      <c r="J262" s="8"/>
      <c r="K262" s="17" t="s">
        <v>2807</v>
      </c>
      <c r="L262" s="14" t="s">
        <v>2808</v>
      </c>
      <c r="M262" s="31"/>
      <c r="N262" s="17" t="s">
        <v>2809</v>
      </c>
      <c r="O262" s="14" t="s">
        <v>2810</v>
      </c>
      <c r="P262" s="8"/>
      <c r="Q262" s="17"/>
      <c r="R262" s="17"/>
    </row>
    <row r="263" s="27" customFormat="true" ht="18.75" hidden="false" customHeight="true" outlineLevel="0" collapsed="false">
      <c r="A263" s="8"/>
      <c r="B263" s="17" t="s">
        <v>2811</v>
      </c>
      <c r="C263" s="14" t="s">
        <v>2812</v>
      </c>
      <c r="D263" s="8"/>
      <c r="E263" s="17" t="s">
        <v>2813</v>
      </c>
      <c r="F263" s="14" t="s">
        <v>2814</v>
      </c>
      <c r="G263" s="8"/>
      <c r="H263" s="17" t="s">
        <v>2815</v>
      </c>
      <c r="I263" s="14" t="s">
        <v>2816</v>
      </c>
      <c r="J263" s="8"/>
      <c r="K263" s="17" t="s">
        <v>2817</v>
      </c>
      <c r="L263" s="14" t="s">
        <v>2818</v>
      </c>
      <c r="M263" s="31"/>
      <c r="N263" s="17" t="s">
        <v>2819</v>
      </c>
      <c r="O263" s="14" t="s">
        <v>2820</v>
      </c>
      <c r="P263" s="8"/>
      <c r="Q263" s="17"/>
      <c r="R263" s="17"/>
    </row>
    <row r="264" s="23" customFormat="true" ht="18.75" hidden="false" customHeight="true" outlineLevel="0" collapsed="false">
      <c r="A264" s="21" t="s">
        <v>434</v>
      </c>
      <c r="B264" s="22" t="s">
        <v>435</v>
      </c>
      <c r="C264" s="22"/>
      <c r="D264" s="21" t="s">
        <v>434</v>
      </c>
      <c r="E264" s="22" t="s">
        <v>435</v>
      </c>
      <c r="F264" s="22"/>
      <c r="G264" s="21" t="s">
        <v>434</v>
      </c>
      <c r="H264" s="22" t="s">
        <v>435</v>
      </c>
      <c r="I264" s="22"/>
      <c r="J264" s="21" t="s">
        <v>434</v>
      </c>
      <c r="K264" s="22" t="s">
        <v>435</v>
      </c>
      <c r="L264" s="22"/>
      <c r="M264" s="21" t="s">
        <v>434</v>
      </c>
      <c r="N264" s="22" t="s">
        <v>435</v>
      </c>
      <c r="O264" s="22"/>
      <c r="P264" s="21" t="s">
        <v>434</v>
      </c>
      <c r="Q264" s="22" t="s">
        <v>435</v>
      </c>
      <c r="R264" s="22"/>
    </row>
    <row r="265" s="23" customFormat="true" ht="18.75" hidden="false" customHeight="true" outlineLevel="0" collapsed="false">
      <c r="A265" s="21"/>
      <c r="B265" s="24" t="s">
        <v>437</v>
      </c>
      <c r="C265" s="24"/>
      <c r="D265" s="21"/>
      <c r="E265" s="24" t="s">
        <v>437</v>
      </c>
      <c r="F265" s="24"/>
      <c r="G265" s="21"/>
      <c r="H265" s="24" t="s">
        <v>437</v>
      </c>
      <c r="I265" s="24"/>
      <c r="J265" s="21"/>
      <c r="K265" s="24" t="s">
        <v>437</v>
      </c>
      <c r="L265" s="24"/>
      <c r="M265" s="21"/>
      <c r="N265" s="24" t="s">
        <v>437</v>
      </c>
      <c r="O265" s="24"/>
      <c r="P265" s="21"/>
      <c r="Q265" s="24" t="s">
        <v>437</v>
      </c>
      <c r="R265" s="24"/>
    </row>
    <row r="266" s="23" customFormat="true" ht="17.4" hidden="false" customHeight="false" outlineLevel="0" collapsed="false">
      <c r="A266" s="21"/>
      <c r="B266" s="22" t="s">
        <v>440</v>
      </c>
      <c r="C266" s="22"/>
      <c r="D266" s="21"/>
      <c r="E266" s="22" t="s">
        <v>440</v>
      </c>
      <c r="F266" s="22"/>
      <c r="G266" s="21"/>
      <c r="H266" s="22" t="s">
        <v>440</v>
      </c>
      <c r="I266" s="22"/>
      <c r="J266" s="21"/>
      <c r="K266" s="22" t="s">
        <v>440</v>
      </c>
      <c r="L266" s="22"/>
      <c r="M266" s="21"/>
      <c r="N266" s="22" t="s">
        <v>440</v>
      </c>
      <c r="O266" s="22"/>
      <c r="P266" s="21"/>
      <c r="Q266" s="22" t="s">
        <v>440</v>
      </c>
      <c r="R266" s="22"/>
    </row>
    <row r="267" s="23" customFormat="true" ht="24" hidden="false" customHeight="true" outlineLevel="0" collapsed="false">
      <c r="A267" s="11"/>
      <c r="B267" s="27"/>
      <c r="C267" s="27"/>
      <c r="D267" s="27"/>
      <c r="E267" s="27"/>
      <c r="F267" s="27"/>
      <c r="G267" s="28"/>
      <c r="H267" s="28"/>
      <c r="I267" s="28"/>
      <c r="J267" s="28"/>
      <c r="K267" s="28"/>
      <c r="L267" s="28"/>
      <c r="M267" s="28"/>
      <c r="N267" s="28"/>
      <c r="O267" s="28"/>
      <c r="P267" s="1"/>
      <c r="Q267" s="1"/>
      <c r="R267" s="1"/>
    </row>
    <row r="268" s="23" customFormat="true" ht="10.5" hidden="false" customHeight="true" outlineLevel="0" collapsed="false">
      <c r="A268" s="5" t="s">
        <v>2821</v>
      </c>
      <c r="B268" s="5"/>
      <c r="C268" s="5"/>
      <c r="D268" s="5" t="s">
        <v>2822</v>
      </c>
      <c r="E268" s="5"/>
      <c r="F268" s="5"/>
      <c r="G268" s="5" t="s">
        <v>2823</v>
      </c>
      <c r="H268" s="5"/>
      <c r="I268" s="5"/>
      <c r="J268" s="5" t="s">
        <v>2824</v>
      </c>
      <c r="K268" s="5"/>
      <c r="L268" s="5"/>
      <c r="M268" s="5" t="s">
        <v>2825</v>
      </c>
      <c r="N268" s="5"/>
      <c r="O268" s="5"/>
      <c r="P268" s="5" t="s">
        <v>2826</v>
      </c>
      <c r="Q268" s="5"/>
      <c r="R268" s="5"/>
    </row>
    <row r="269" s="23" customFormat="true" ht="24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</row>
    <row r="270" s="23" customFormat="true" ht="39" hidden="false" customHeight="tru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</row>
    <row r="271" s="7" customFormat="true" ht="17.4" hidden="false" customHeight="false" outlineLevel="0" collapsed="false">
      <c r="A271" s="6" t="s">
        <v>7</v>
      </c>
      <c r="B271" s="6" t="s">
        <v>10</v>
      </c>
      <c r="C271" s="6" t="s">
        <v>9</v>
      </c>
      <c r="D271" s="6" t="s">
        <v>7</v>
      </c>
      <c r="E271" s="6" t="s">
        <v>10</v>
      </c>
      <c r="F271" s="6" t="s">
        <v>9</v>
      </c>
      <c r="G271" s="6" t="s">
        <v>7</v>
      </c>
      <c r="H271" s="6" t="s">
        <v>10</v>
      </c>
      <c r="I271" s="6" t="s">
        <v>9</v>
      </c>
      <c r="J271" s="6" t="s">
        <v>7</v>
      </c>
      <c r="K271" s="6" t="s">
        <v>10</v>
      </c>
      <c r="L271" s="6" t="s">
        <v>9</v>
      </c>
      <c r="M271" s="6" t="s">
        <v>7</v>
      </c>
      <c r="N271" s="6" t="s">
        <v>10</v>
      </c>
      <c r="O271" s="6" t="s">
        <v>9</v>
      </c>
      <c r="P271" s="6" t="s">
        <v>7</v>
      </c>
      <c r="Q271" s="6" t="s">
        <v>10</v>
      </c>
      <c r="R271" s="6" t="s">
        <v>9</v>
      </c>
    </row>
    <row r="272" s="27" customFormat="true" ht="18.75" hidden="false" customHeight="true" outlineLevel="0" collapsed="false">
      <c r="A272" s="8" t="s">
        <v>2827</v>
      </c>
      <c r="B272" s="9" t="s">
        <v>2828</v>
      </c>
      <c r="C272" s="10" t="s">
        <v>2829</v>
      </c>
      <c r="D272" s="8" t="s">
        <v>2830</v>
      </c>
      <c r="E272" s="9" t="s">
        <v>2831</v>
      </c>
      <c r="F272" s="10" t="s">
        <v>2832</v>
      </c>
      <c r="G272" s="8" t="s">
        <v>2833</v>
      </c>
      <c r="H272" s="9" t="s">
        <v>2834</v>
      </c>
      <c r="I272" s="10" t="s">
        <v>2835</v>
      </c>
      <c r="J272" s="8" t="s">
        <v>2836</v>
      </c>
      <c r="K272" s="9" t="s">
        <v>2837</v>
      </c>
      <c r="L272" s="10" t="s">
        <v>2838</v>
      </c>
      <c r="M272" s="8" t="s">
        <v>2839</v>
      </c>
      <c r="N272" s="9" t="s">
        <v>2840</v>
      </c>
      <c r="O272" s="10" t="s">
        <v>2841</v>
      </c>
      <c r="P272" s="8" t="s">
        <v>2842</v>
      </c>
      <c r="Q272" s="9" t="s">
        <v>2843</v>
      </c>
      <c r="R272" s="10" t="s">
        <v>2844</v>
      </c>
    </row>
    <row r="273" s="27" customFormat="true" ht="18.75" hidden="false" customHeight="true" outlineLevel="0" collapsed="false">
      <c r="A273" s="8"/>
      <c r="B273" s="12" t="s">
        <v>2845</v>
      </c>
      <c r="C273" s="13" t="s">
        <v>2846</v>
      </c>
      <c r="D273" s="8"/>
      <c r="E273" s="12" t="s">
        <v>2847</v>
      </c>
      <c r="F273" s="13" t="s">
        <v>2848</v>
      </c>
      <c r="G273" s="8"/>
      <c r="H273" s="12" t="s">
        <v>2849</v>
      </c>
      <c r="I273" s="13" t="s">
        <v>2850</v>
      </c>
      <c r="J273" s="8"/>
      <c r="K273" s="12" t="s">
        <v>2851</v>
      </c>
      <c r="L273" s="13" t="s">
        <v>2852</v>
      </c>
      <c r="M273" s="8"/>
      <c r="N273" s="12" t="s">
        <v>2853</v>
      </c>
      <c r="O273" s="13" t="s">
        <v>2854</v>
      </c>
      <c r="P273" s="8"/>
      <c r="Q273" s="12" t="s">
        <v>2855</v>
      </c>
      <c r="R273" s="13" t="s">
        <v>2856</v>
      </c>
    </row>
    <row r="274" s="27" customFormat="true" ht="18.75" hidden="false" customHeight="true" outlineLevel="0" collapsed="false">
      <c r="A274" s="8"/>
      <c r="B274" s="9" t="s">
        <v>2857</v>
      </c>
      <c r="C274" s="14" t="s">
        <v>2858</v>
      </c>
      <c r="D274" s="8"/>
      <c r="E274" s="9" t="s">
        <v>2859</v>
      </c>
      <c r="F274" s="14" t="s">
        <v>2860</v>
      </c>
      <c r="G274" s="8"/>
      <c r="H274" s="9" t="s">
        <v>2849</v>
      </c>
      <c r="I274" s="14" t="s">
        <v>2861</v>
      </c>
      <c r="J274" s="8"/>
      <c r="K274" s="9" t="s">
        <v>2862</v>
      </c>
      <c r="L274" s="14" t="s">
        <v>2863</v>
      </c>
      <c r="M274" s="8"/>
      <c r="N274" s="9" t="s">
        <v>2864</v>
      </c>
      <c r="O274" s="14" t="s">
        <v>2865</v>
      </c>
      <c r="P274" s="8"/>
      <c r="Q274" s="9" t="s">
        <v>2866</v>
      </c>
      <c r="R274" s="14" t="s">
        <v>2867</v>
      </c>
    </row>
    <row r="275" s="27" customFormat="true" ht="18.75" hidden="false" customHeight="true" outlineLevel="0" collapsed="false">
      <c r="A275" s="8"/>
      <c r="B275" s="15" t="s">
        <v>2868</v>
      </c>
      <c r="C275" s="16" t="s">
        <v>2869</v>
      </c>
      <c r="D275" s="8"/>
      <c r="E275" s="15" t="s">
        <v>2870</v>
      </c>
      <c r="F275" s="16" t="s">
        <v>2871</v>
      </c>
      <c r="G275" s="8"/>
      <c r="H275" s="15" t="s">
        <v>2849</v>
      </c>
      <c r="I275" s="16" t="s">
        <v>2872</v>
      </c>
      <c r="J275" s="8"/>
      <c r="K275" s="15" t="s">
        <v>2873</v>
      </c>
      <c r="L275" s="16" t="s">
        <v>2874</v>
      </c>
      <c r="M275" s="8"/>
      <c r="N275" s="15" t="s">
        <v>2875</v>
      </c>
      <c r="O275" s="16" t="s">
        <v>2876</v>
      </c>
      <c r="P275" s="8"/>
      <c r="Q275" s="15" t="s">
        <v>2877</v>
      </c>
      <c r="R275" s="16" t="s">
        <v>2878</v>
      </c>
    </row>
    <row r="276" s="27" customFormat="true" ht="18.75" hidden="false" customHeight="true" outlineLevel="0" collapsed="false">
      <c r="A276" s="8"/>
      <c r="B276" s="17" t="s">
        <v>2879</v>
      </c>
      <c r="C276" s="14" t="s">
        <v>2880</v>
      </c>
      <c r="D276" s="8"/>
      <c r="E276" s="17" t="s">
        <v>2881</v>
      </c>
      <c r="F276" s="14" t="s">
        <v>2882</v>
      </c>
      <c r="G276" s="8"/>
      <c r="H276" s="17" t="s">
        <v>2883</v>
      </c>
      <c r="I276" s="14" t="s">
        <v>2884</v>
      </c>
      <c r="J276" s="8"/>
      <c r="K276" s="17" t="s">
        <v>2885</v>
      </c>
      <c r="L276" s="14" t="s">
        <v>2886</v>
      </c>
      <c r="M276" s="8"/>
      <c r="N276" s="17" t="s">
        <v>2887</v>
      </c>
      <c r="O276" s="14" t="s">
        <v>2888</v>
      </c>
      <c r="P276" s="8"/>
      <c r="Q276" s="17" t="s">
        <v>2889</v>
      </c>
      <c r="R276" s="14" t="s">
        <v>2890</v>
      </c>
    </row>
    <row r="277" s="27" customFormat="true" ht="18.75" hidden="false" customHeight="true" outlineLevel="0" collapsed="false">
      <c r="A277" s="8"/>
      <c r="B277" s="29" t="s">
        <v>2891</v>
      </c>
      <c r="C277" s="18" t="s">
        <v>2892</v>
      </c>
      <c r="D277" s="8"/>
      <c r="E277" s="29" t="s">
        <v>2893</v>
      </c>
      <c r="F277" s="18" t="s">
        <v>2894</v>
      </c>
      <c r="G277" s="8"/>
      <c r="H277" s="29" t="s">
        <v>2895</v>
      </c>
      <c r="I277" s="18" t="s">
        <v>2896</v>
      </c>
      <c r="J277" s="8"/>
      <c r="K277" s="29" t="s">
        <v>2897</v>
      </c>
      <c r="L277" s="18" t="s">
        <v>2898</v>
      </c>
      <c r="M277" s="8"/>
      <c r="N277" s="29" t="s">
        <v>2899</v>
      </c>
      <c r="O277" s="18" t="s">
        <v>2900</v>
      </c>
      <c r="P277" s="8"/>
      <c r="Q277" s="29" t="s">
        <v>2901</v>
      </c>
      <c r="R277" s="18" t="s">
        <v>2902</v>
      </c>
    </row>
    <row r="278" s="27" customFormat="true" ht="18.75" hidden="false" customHeight="true" outlineLevel="0" collapsed="false">
      <c r="A278" s="8"/>
      <c r="B278" s="17" t="s">
        <v>2903</v>
      </c>
      <c r="C278" s="18" t="s">
        <v>2904</v>
      </c>
      <c r="D278" s="8"/>
      <c r="E278" s="17" t="s">
        <v>2905</v>
      </c>
      <c r="F278" s="18" t="s">
        <v>2906</v>
      </c>
      <c r="G278" s="8"/>
      <c r="H278" s="17" t="s">
        <v>2907</v>
      </c>
      <c r="I278" s="18" t="s">
        <v>2908</v>
      </c>
      <c r="J278" s="8"/>
      <c r="K278" s="17" t="s">
        <v>2909</v>
      </c>
      <c r="L278" s="18" t="s">
        <v>2910</v>
      </c>
      <c r="M278" s="8"/>
      <c r="N278" s="17" t="s">
        <v>2911</v>
      </c>
      <c r="O278" s="18" t="s">
        <v>2912</v>
      </c>
      <c r="P278" s="8"/>
      <c r="Q278" s="17" t="s">
        <v>2913</v>
      </c>
      <c r="R278" s="18" t="s">
        <v>2914</v>
      </c>
    </row>
    <row r="279" s="27" customFormat="true" ht="18.75" hidden="false" customHeight="true" outlineLevel="0" collapsed="false">
      <c r="A279" s="8"/>
      <c r="B279" s="19" t="s">
        <v>2915</v>
      </c>
      <c r="C279" s="18" t="s">
        <v>2916</v>
      </c>
      <c r="D279" s="8"/>
      <c r="E279" s="19" t="s">
        <v>2917</v>
      </c>
      <c r="F279" s="18" t="s">
        <v>2918</v>
      </c>
      <c r="G279" s="8"/>
      <c r="H279" s="19" t="s">
        <v>2919</v>
      </c>
      <c r="I279" s="18" t="s">
        <v>2920</v>
      </c>
      <c r="J279" s="8"/>
      <c r="K279" s="19" t="s">
        <v>2921</v>
      </c>
      <c r="L279" s="18" t="s">
        <v>2922</v>
      </c>
      <c r="M279" s="8"/>
      <c r="N279" s="19" t="s">
        <v>2923</v>
      </c>
      <c r="O279" s="18" t="s">
        <v>2924</v>
      </c>
      <c r="P279" s="8"/>
      <c r="Q279" s="19" t="s">
        <v>2925</v>
      </c>
      <c r="R279" s="18" t="s">
        <v>2926</v>
      </c>
    </row>
    <row r="280" s="27" customFormat="true" ht="18.75" hidden="false" customHeight="true" outlineLevel="0" collapsed="false">
      <c r="A280" s="8"/>
      <c r="B280" s="17" t="s">
        <v>2927</v>
      </c>
      <c r="C280" s="14" t="s">
        <v>2928</v>
      </c>
      <c r="D280" s="8"/>
      <c r="E280" s="17" t="s">
        <v>2929</v>
      </c>
      <c r="F280" s="14" t="s">
        <v>2930</v>
      </c>
      <c r="G280" s="8"/>
      <c r="H280" s="17" t="s">
        <v>2931</v>
      </c>
      <c r="I280" s="14" t="s">
        <v>2932</v>
      </c>
      <c r="J280" s="8"/>
      <c r="K280" s="17" t="s">
        <v>2933</v>
      </c>
      <c r="L280" s="14" t="s">
        <v>2934</v>
      </c>
      <c r="M280" s="8"/>
      <c r="N280" s="17" t="s">
        <v>2935</v>
      </c>
      <c r="O280" s="14" t="s">
        <v>2936</v>
      </c>
      <c r="P280" s="8"/>
      <c r="Q280" s="17" t="s">
        <v>2937</v>
      </c>
      <c r="R280" s="14" t="s">
        <v>2938</v>
      </c>
    </row>
    <row r="281" s="27" customFormat="true" ht="18.75" hidden="false" customHeight="true" outlineLevel="0" collapsed="false">
      <c r="A281" s="8"/>
      <c r="B281" s="12" t="s">
        <v>2939</v>
      </c>
      <c r="C281" s="13" t="s">
        <v>2940</v>
      </c>
      <c r="D281" s="8"/>
      <c r="E281" s="12" t="s">
        <v>2941</v>
      </c>
      <c r="F281" s="13" t="s">
        <v>2942</v>
      </c>
      <c r="G281" s="8"/>
      <c r="H281" s="12" t="s">
        <v>2943</v>
      </c>
      <c r="I281" s="13" t="s">
        <v>2944</v>
      </c>
      <c r="J281" s="8"/>
      <c r="K281" s="12" t="s">
        <v>2945</v>
      </c>
      <c r="L281" s="13" t="s">
        <v>2946</v>
      </c>
      <c r="M281" s="8"/>
      <c r="N281" s="12" t="s">
        <v>2947</v>
      </c>
      <c r="O281" s="13" t="s">
        <v>2948</v>
      </c>
      <c r="P281" s="8"/>
      <c r="Q281" s="12" t="s">
        <v>2949</v>
      </c>
      <c r="R281" s="13" t="s">
        <v>2950</v>
      </c>
    </row>
    <row r="282" s="27" customFormat="true" ht="18.75" hidden="false" customHeight="true" outlineLevel="0" collapsed="false">
      <c r="A282" s="8"/>
      <c r="B282" s="12" t="s">
        <v>2951</v>
      </c>
      <c r="C282" s="13" t="s">
        <v>2952</v>
      </c>
      <c r="D282" s="8"/>
      <c r="E282" s="12" t="s">
        <v>2953</v>
      </c>
      <c r="F282" s="13" t="s">
        <v>2954</v>
      </c>
      <c r="G282" s="8"/>
      <c r="H282" s="12" t="s">
        <v>2955</v>
      </c>
      <c r="I282" s="13" t="s">
        <v>2956</v>
      </c>
      <c r="J282" s="8"/>
      <c r="K282" s="12" t="s">
        <v>2957</v>
      </c>
      <c r="L282" s="13" t="s">
        <v>2958</v>
      </c>
      <c r="M282" s="8"/>
      <c r="N282" s="12" t="s">
        <v>2959</v>
      </c>
      <c r="O282" s="13" t="s">
        <v>2960</v>
      </c>
      <c r="P282" s="8"/>
      <c r="Q282" s="12" t="s">
        <v>2961</v>
      </c>
      <c r="R282" s="13" t="s">
        <v>2962</v>
      </c>
    </row>
    <row r="283" s="27" customFormat="true" ht="18.75" hidden="false" customHeight="true" outlineLevel="0" collapsed="false">
      <c r="A283" s="8"/>
      <c r="B283" s="17" t="s">
        <v>2963</v>
      </c>
      <c r="C283" s="14" t="s">
        <v>2964</v>
      </c>
      <c r="D283" s="8"/>
      <c r="E283" s="17" t="s">
        <v>2965</v>
      </c>
      <c r="F283" s="14" t="s">
        <v>2966</v>
      </c>
      <c r="G283" s="8"/>
      <c r="H283" s="17" t="s">
        <v>2967</v>
      </c>
      <c r="I283" s="14" t="s">
        <v>2968</v>
      </c>
      <c r="J283" s="8"/>
      <c r="K283" s="17" t="s">
        <v>2969</v>
      </c>
      <c r="L283" s="14" t="s">
        <v>2970</v>
      </c>
      <c r="M283" s="8"/>
      <c r="N283" s="17" t="s">
        <v>2971</v>
      </c>
      <c r="O283" s="14" t="s">
        <v>2972</v>
      </c>
      <c r="P283" s="8"/>
      <c r="Q283" s="17" t="s">
        <v>2973</v>
      </c>
      <c r="R283" s="14" t="s">
        <v>2974</v>
      </c>
    </row>
    <row r="284" s="27" customFormat="true" ht="18.75" hidden="false" customHeight="true" outlineLevel="0" collapsed="false">
      <c r="A284" s="8"/>
      <c r="B284" s="17" t="s">
        <v>2975</v>
      </c>
      <c r="C284" s="14" t="s">
        <v>2976</v>
      </c>
      <c r="D284" s="8"/>
      <c r="E284" s="17" t="s">
        <v>2977</v>
      </c>
      <c r="F284" s="14" t="s">
        <v>2978</v>
      </c>
      <c r="G284" s="8"/>
      <c r="H284" s="17" t="s">
        <v>2979</v>
      </c>
      <c r="I284" s="14" t="s">
        <v>2980</v>
      </c>
      <c r="J284" s="8"/>
      <c r="K284" s="17" t="s">
        <v>2981</v>
      </c>
      <c r="L284" s="14" t="s">
        <v>2982</v>
      </c>
      <c r="M284" s="8"/>
      <c r="N284" s="17" t="s">
        <v>2983</v>
      </c>
      <c r="O284" s="14" t="s">
        <v>2984</v>
      </c>
      <c r="P284" s="8"/>
      <c r="Q284" s="17" t="s">
        <v>2985</v>
      </c>
      <c r="R284" s="14" t="s">
        <v>2986</v>
      </c>
    </row>
    <row r="285" s="27" customFormat="true" ht="18.75" hidden="false" customHeight="true" outlineLevel="0" collapsed="false">
      <c r="A285" s="8"/>
      <c r="B285" s="12" t="s">
        <v>2987</v>
      </c>
      <c r="C285" s="18" t="s">
        <v>2988</v>
      </c>
      <c r="D285" s="8"/>
      <c r="E285" s="12" t="s">
        <v>2989</v>
      </c>
      <c r="F285" s="18" t="s">
        <v>2990</v>
      </c>
      <c r="G285" s="8"/>
      <c r="H285" s="12" t="s">
        <v>2991</v>
      </c>
      <c r="I285" s="18" t="s">
        <v>2992</v>
      </c>
      <c r="J285" s="8"/>
      <c r="K285" s="12" t="s">
        <v>2993</v>
      </c>
      <c r="L285" s="18" t="s">
        <v>2994</v>
      </c>
      <c r="M285" s="8"/>
      <c r="N285" s="12" t="s">
        <v>2995</v>
      </c>
      <c r="O285" s="18" t="s">
        <v>2996</v>
      </c>
      <c r="P285" s="8"/>
      <c r="Q285" s="12" t="s">
        <v>2997</v>
      </c>
      <c r="R285" s="18" t="s">
        <v>2998</v>
      </c>
    </row>
    <row r="286" s="27" customFormat="true" ht="18.75" hidden="false" customHeight="true" outlineLevel="0" collapsed="false">
      <c r="A286" s="8"/>
      <c r="B286" s="17" t="s">
        <v>2999</v>
      </c>
      <c r="C286" s="14" t="s">
        <v>3000</v>
      </c>
      <c r="D286" s="8"/>
      <c r="E286" s="17" t="s">
        <v>3001</v>
      </c>
      <c r="F286" s="14" t="s">
        <v>3002</v>
      </c>
      <c r="G286" s="8"/>
      <c r="H286" s="17" t="s">
        <v>3003</v>
      </c>
      <c r="I286" s="14" t="s">
        <v>3004</v>
      </c>
      <c r="J286" s="8"/>
      <c r="K286" s="17" t="s">
        <v>3005</v>
      </c>
      <c r="L286" s="14" t="s">
        <v>3006</v>
      </c>
      <c r="M286" s="8"/>
      <c r="N286" s="17" t="s">
        <v>3007</v>
      </c>
      <c r="O286" s="14" t="s">
        <v>3008</v>
      </c>
      <c r="P286" s="8"/>
      <c r="Q286" s="17" t="s">
        <v>3009</v>
      </c>
      <c r="R286" s="14" t="s">
        <v>3010</v>
      </c>
    </row>
    <row r="287" s="27" customFormat="true" ht="18.75" hidden="false" customHeight="true" outlineLevel="0" collapsed="false">
      <c r="A287" s="8"/>
      <c r="B287" s="17" t="s">
        <v>3011</v>
      </c>
      <c r="C287" s="14" t="s">
        <v>3012</v>
      </c>
      <c r="D287" s="8"/>
      <c r="E287" s="17" t="s">
        <v>3013</v>
      </c>
      <c r="F287" s="14" t="s">
        <v>3014</v>
      </c>
      <c r="G287" s="8"/>
      <c r="H287" s="17" t="s">
        <v>3015</v>
      </c>
      <c r="I287" s="14" t="s">
        <v>3016</v>
      </c>
      <c r="J287" s="8"/>
      <c r="K287" s="17" t="s">
        <v>3017</v>
      </c>
      <c r="L287" s="14" t="s">
        <v>3018</v>
      </c>
      <c r="M287" s="8"/>
      <c r="N287" s="17" t="s">
        <v>3019</v>
      </c>
      <c r="O287" s="14" t="s">
        <v>3020</v>
      </c>
      <c r="P287" s="8"/>
      <c r="Q287" s="17" t="s">
        <v>3021</v>
      </c>
      <c r="R287" s="14" t="s">
        <v>3022</v>
      </c>
    </row>
    <row r="288" s="27" customFormat="true" ht="18.75" hidden="false" customHeight="true" outlineLevel="0" collapsed="false">
      <c r="A288" s="8"/>
      <c r="B288" s="17" t="s">
        <v>3023</v>
      </c>
      <c r="C288" s="14" t="s">
        <v>3024</v>
      </c>
      <c r="D288" s="8"/>
      <c r="E288" s="17" t="s">
        <v>3025</v>
      </c>
      <c r="F288" s="14" t="s">
        <v>3026</v>
      </c>
      <c r="G288" s="8"/>
      <c r="H288" s="17" t="s">
        <v>3015</v>
      </c>
      <c r="I288" s="14" t="s">
        <v>3027</v>
      </c>
      <c r="J288" s="8"/>
      <c r="K288" s="17" t="s">
        <v>3028</v>
      </c>
      <c r="L288" s="14" t="s">
        <v>3029</v>
      </c>
      <c r="M288" s="8"/>
      <c r="N288" s="17" t="s">
        <v>3030</v>
      </c>
      <c r="O288" s="14" t="s">
        <v>3031</v>
      </c>
      <c r="P288" s="8"/>
      <c r="Q288" s="17" t="s">
        <v>3032</v>
      </c>
      <c r="R288" s="14" t="s">
        <v>3033</v>
      </c>
    </row>
    <row r="289" s="27" customFormat="true" ht="18.75" hidden="false" customHeight="true" outlineLevel="0" collapsed="false">
      <c r="A289" s="8"/>
      <c r="B289" s="29" t="s">
        <v>3034</v>
      </c>
      <c r="C289" s="18" t="s">
        <v>3035</v>
      </c>
      <c r="D289" s="8"/>
      <c r="E289" s="29" t="s">
        <v>3036</v>
      </c>
      <c r="F289" s="18" t="s">
        <v>3037</v>
      </c>
      <c r="G289" s="8"/>
      <c r="H289" s="29" t="s">
        <v>3038</v>
      </c>
      <c r="I289" s="18" t="s">
        <v>3039</v>
      </c>
      <c r="J289" s="8"/>
      <c r="K289" s="29" t="s">
        <v>3040</v>
      </c>
      <c r="L289" s="18" t="s">
        <v>3041</v>
      </c>
      <c r="M289" s="8"/>
      <c r="N289" s="29" t="s">
        <v>3042</v>
      </c>
      <c r="O289" s="18" t="s">
        <v>3043</v>
      </c>
      <c r="P289" s="8"/>
      <c r="Q289" s="29" t="s">
        <v>3044</v>
      </c>
      <c r="R289" s="18" t="s">
        <v>3045</v>
      </c>
    </row>
    <row r="290" s="27" customFormat="true" ht="18.75" hidden="false" customHeight="true" outlineLevel="0" collapsed="false">
      <c r="A290" s="8"/>
      <c r="B290" s="17" t="s">
        <v>3046</v>
      </c>
      <c r="C290" s="18" t="s">
        <v>3047</v>
      </c>
      <c r="D290" s="8"/>
      <c r="E290" s="17" t="s">
        <v>3048</v>
      </c>
      <c r="F290" s="18" t="s">
        <v>3049</v>
      </c>
      <c r="G290" s="8"/>
      <c r="H290" s="17" t="s">
        <v>3050</v>
      </c>
      <c r="I290" s="18" t="s">
        <v>3051</v>
      </c>
      <c r="J290" s="8"/>
      <c r="K290" s="17" t="s">
        <v>3052</v>
      </c>
      <c r="L290" s="18" t="s">
        <v>3053</v>
      </c>
      <c r="M290" s="8"/>
      <c r="N290" s="17" t="s">
        <v>3054</v>
      </c>
      <c r="O290" s="18" t="s">
        <v>3055</v>
      </c>
      <c r="P290" s="8"/>
      <c r="Q290" s="17" t="s">
        <v>3056</v>
      </c>
      <c r="R290" s="18" t="s">
        <v>3057</v>
      </c>
    </row>
    <row r="291" s="27" customFormat="true" ht="18.75" hidden="false" customHeight="true" outlineLevel="0" collapsed="false">
      <c r="A291" s="8"/>
      <c r="B291" s="12" t="s">
        <v>3058</v>
      </c>
      <c r="C291" s="13" t="s">
        <v>3059</v>
      </c>
      <c r="D291" s="8"/>
      <c r="E291" s="12" t="s">
        <v>3060</v>
      </c>
      <c r="F291" s="13" t="s">
        <v>3061</v>
      </c>
      <c r="G291" s="8"/>
      <c r="H291" s="12" t="s">
        <v>3062</v>
      </c>
      <c r="I291" s="13" t="s">
        <v>3063</v>
      </c>
      <c r="J291" s="8"/>
      <c r="K291" s="12" t="s">
        <v>3064</v>
      </c>
      <c r="L291" s="13" t="s">
        <v>3065</v>
      </c>
      <c r="M291" s="8"/>
      <c r="N291" s="12" t="s">
        <v>3066</v>
      </c>
      <c r="O291" s="13" t="s">
        <v>3067</v>
      </c>
      <c r="P291" s="8"/>
      <c r="Q291" s="12" t="s">
        <v>3068</v>
      </c>
      <c r="R291" s="13" t="s">
        <v>3069</v>
      </c>
    </row>
    <row r="292" s="27" customFormat="true" ht="18.75" hidden="false" customHeight="true" outlineLevel="0" collapsed="false">
      <c r="A292" s="8"/>
      <c r="B292" s="15" t="s">
        <v>3070</v>
      </c>
      <c r="C292" s="16" t="s">
        <v>3071</v>
      </c>
      <c r="D292" s="8"/>
      <c r="E292" s="15" t="s">
        <v>3072</v>
      </c>
      <c r="F292" s="16" t="s">
        <v>3073</v>
      </c>
      <c r="G292" s="8"/>
      <c r="H292" s="15" t="s">
        <v>3074</v>
      </c>
      <c r="I292" s="16" t="s">
        <v>3075</v>
      </c>
      <c r="J292" s="8"/>
      <c r="K292" s="15" t="s">
        <v>3076</v>
      </c>
      <c r="L292" s="16" t="s">
        <v>3077</v>
      </c>
      <c r="M292" s="8"/>
      <c r="N292" s="15" t="s">
        <v>3078</v>
      </c>
      <c r="O292" s="16" t="s">
        <v>3079</v>
      </c>
      <c r="P292" s="8"/>
      <c r="Q292" s="15" t="s">
        <v>3080</v>
      </c>
      <c r="R292" s="16" t="s">
        <v>3081</v>
      </c>
    </row>
    <row r="293" s="27" customFormat="true" ht="18.75" hidden="false" customHeight="true" outlineLevel="0" collapsed="false">
      <c r="A293" s="8"/>
      <c r="B293" s="17" t="s">
        <v>3082</v>
      </c>
      <c r="C293" s="14" t="s">
        <v>3083</v>
      </c>
      <c r="D293" s="8"/>
      <c r="E293" s="17" t="s">
        <v>3084</v>
      </c>
      <c r="F293" s="14" t="s">
        <v>3085</v>
      </c>
      <c r="G293" s="8"/>
      <c r="H293" s="17" t="s">
        <v>3086</v>
      </c>
      <c r="I293" s="14" t="s">
        <v>3087</v>
      </c>
      <c r="J293" s="8"/>
      <c r="K293" s="17" t="s">
        <v>3088</v>
      </c>
      <c r="L293" s="14" t="s">
        <v>3089</v>
      </c>
      <c r="M293" s="8"/>
      <c r="N293" s="17" t="s">
        <v>3090</v>
      </c>
      <c r="O293" s="14" t="s">
        <v>3091</v>
      </c>
      <c r="P293" s="8"/>
      <c r="Q293" s="17" t="s">
        <v>3092</v>
      </c>
      <c r="R293" s="14" t="s">
        <v>3093</v>
      </c>
    </row>
    <row r="294" s="27" customFormat="true" ht="18.75" hidden="false" customHeight="true" outlineLevel="0" collapsed="false">
      <c r="A294" s="8"/>
      <c r="B294" s="17" t="s">
        <v>3094</v>
      </c>
      <c r="C294" s="14" t="s">
        <v>3095</v>
      </c>
      <c r="D294" s="8"/>
      <c r="E294" s="17" t="s">
        <v>3096</v>
      </c>
      <c r="F294" s="14" t="s">
        <v>3097</v>
      </c>
      <c r="G294" s="8"/>
      <c r="H294" s="17" t="s">
        <v>3098</v>
      </c>
      <c r="I294" s="14" t="s">
        <v>3099</v>
      </c>
      <c r="J294" s="8"/>
      <c r="K294" s="17" t="s">
        <v>3100</v>
      </c>
      <c r="L294" s="14" t="s">
        <v>3101</v>
      </c>
      <c r="M294" s="8"/>
      <c r="N294" s="17" t="s">
        <v>3102</v>
      </c>
      <c r="O294" s="14" t="s">
        <v>3103</v>
      </c>
      <c r="P294" s="8"/>
      <c r="Q294" s="17" t="s">
        <v>3104</v>
      </c>
      <c r="R294" s="14" t="s">
        <v>3105</v>
      </c>
    </row>
    <row r="295" s="27" customFormat="true" ht="18.75" hidden="false" customHeight="true" outlineLevel="0" collapsed="false">
      <c r="A295" s="8"/>
      <c r="B295" s="29" t="s">
        <v>3106</v>
      </c>
      <c r="C295" s="18" t="s">
        <v>3107</v>
      </c>
      <c r="D295" s="8"/>
      <c r="E295" s="29" t="s">
        <v>3108</v>
      </c>
      <c r="F295" s="18" t="s">
        <v>3109</v>
      </c>
      <c r="G295" s="8"/>
      <c r="H295" s="29" t="s">
        <v>3110</v>
      </c>
      <c r="I295" s="18" t="s">
        <v>3111</v>
      </c>
      <c r="J295" s="8"/>
      <c r="K295" s="29" t="s">
        <v>3112</v>
      </c>
      <c r="L295" s="18" t="s">
        <v>3113</v>
      </c>
      <c r="M295" s="8"/>
      <c r="N295" s="29" t="s">
        <v>3114</v>
      </c>
      <c r="O295" s="18" t="s">
        <v>3115</v>
      </c>
      <c r="P295" s="8"/>
      <c r="Q295" s="29" t="s">
        <v>3116</v>
      </c>
      <c r="R295" s="18" t="s">
        <v>3117</v>
      </c>
    </row>
    <row r="296" s="27" customFormat="true" ht="18.75" hidden="false" customHeight="true" outlineLevel="0" collapsed="false">
      <c r="A296" s="8"/>
      <c r="B296" s="17" t="s">
        <v>3118</v>
      </c>
      <c r="C296" s="14" t="s">
        <v>3119</v>
      </c>
      <c r="D296" s="8"/>
      <c r="E296" s="17" t="s">
        <v>3120</v>
      </c>
      <c r="F296" s="14" t="s">
        <v>3121</v>
      </c>
      <c r="G296" s="8"/>
      <c r="H296" s="17" t="s">
        <v>3122</v>
      </c>
      <c r="I296" s="14" t="s">
        <v>3123</v>
      </c>
      <c r="J296" s="8"/>
      <c r="K296" s="17" t="s">
        <v>3124</v>
      </c>
      <c r="L296" s="14" t="s">
        <v>3125</v>
      </c>
      <c r="M296" s="8"/>
      <c r="N296" s="17" t="s">
        <v>3126</v>
      </c>
      <c r="O296" s="14" t="s">
        <v>3127</v>
      </c>
      <c r="P296" s="8"/>
      <c r="Q296" s="17" t="s">
        <v>3128</v>
      </c>
      <c r="R296" s="14" t="s">
        <v>3129</v>
      </c>
    </row>
    <row r="297" s="27" customFormat="true" ht="18.75" hidden="false" customHeight="true" outlineLevel="0" collapsed="false">
      <c r="A297" s="8"/>
      <c r="B297" s="17" t="s">
        <v>3130</v>
      </c>
      <c r="C297" s="14" t="s">
        <v>3131</v>
      </c>
      <c r="D297" s="8"/>
      <c r="E297" s="17" t="s">
        <v>3132</v>
      </c>
      <c r="F297" s="14" t="s">
        <v>3133</v>
      </c>
      <c r="G297" s="8"/>
      <c r="H297" s="17" t="s">
        <v>3134</v>
      </c>
      <c r="I297" s="14" t="s">
        <v>3135</v>
      </c>
      <c r="J297" s="8"/>
      <c r="K297" s="17" t="s">
        <v>3136</v>
      </c>
      <c r="L297" s="14" t="s">
        <v>3137</v>
      </c>
      <c r="M297" s="8"/>
      <c r="N297" s="17" t="s">
        <v>3138</v>
      </c>
      <c r="O297" s="14" t="s">
        <v>3139</v>
      </c>
      <c r="P297" s="8"/>
      <c r="Q297" s="17" t="s">
        <v>3140</v>
      </c>
      <c r="R297" s="14" t="s">
        <v>3141</v>
      </c>
    </row>
    <row r="298" s="27" customFormat="true" ht="18.75" hidden="false" customHeight="true" outlineLevel="0" collapsed="false">
      <c r="A298" s="8"/>
      <c r="B298" s="17" t="s">
        <v>3142</v>
      </c>
      <c r="C298" s="18" t="s">
        <v>3143</v>
      </c>
      <c r="D298" s="8"/>
      <c r="E298" s="17" t="s">
        <v>3144</v>
      </c>
      <c r="F298" s="18" t="s">
        <v>3145</v>
      </c>
      <c r="G298" s="8"/>
      <c r="H298" s="17" t="s">
        <v>3146</v>
      </c>
      <c r="I298" s="18" t="s">
        <v>3147</v>
      </c>
      <c r="J298" s="8"/>
      <c r="K298" s="17" t="s">
        <v>3148</v>
      </c>
      <c r="L298" s="18" t="s">
        <v>3149</v>
      </c>
      <c r="M298" s="8"/>
      <c r="N298" s="17" t="s">
        <v>3150</v>
      </c>
      <c r="O298" s="18" t="s">
        <v>3151</v>
      </c>
      <c r="P298" s="8"/>
      <c r="Q298" s="17" t="s">
        <v>3152</v>
      </c>
      <c r="R298" s="18" t="s">
        <v>3153</v>
      </c>
    </row>
    <row r="299" s="27" customFormat="true" ht="18.75" hidden="false" customHeight="true" outlineLevel="0" collapsed="false">
      <c r="A299" s="8"/>
      <c r="B299" s="15" t="s">
        <v>3154</v>
      </c>
      <c r="C299" s="20" t="s">
        <v>3155</v>
      </c>
      <c r="D299" s="8"/>
      <c r="E299" s="15" t="s">
        <v>3156</v>
      </c>
      <c r="F299" s="20" t="s">
        <v>3157</v>
      </c>
      <c r="G299" s="8"/>
      <c r="H299" s="15" t="s">
        <v>3158</v>
      </c>
      <c r="I299" s="20" t="s">
        <v>3159</v>
      </c>
      <c r="J299" s="8"/>
      <c r="K299" s="15" t="s">
        <v>3160</v>
      </c>
      <c r="L299" s="20" t="s">
        <v>3161</v>
      </c>
      <c r="M299" s="8"/>
      <c r="N299" s="15" t="s">
        <v>3162</v>
      </c>
      <c r="O299" s="20" t="s">
        <v>3163</v>
      </c>
      <c r="P299" s="8"/>
      <c r="Q299" s="15" t="s">
        <v>3164</v>
      </c>
      <c r="R299" s="20" t="s">
        <v>3165</v>
      </c>
    </row>
    <row r="300" s="27" customFormat="true" ht="18.75" hidden="false" customHeight="true" outlineLevel="0" collapsed="false">
      <c r="A300" s="8"/>
      <c r="B300" s="17" t="s">
        <v>3166</v>
      </c>
      <c r="C300" s="14" t="s">
        <v>3167</v>
      </c>
      <c r="D300" s="8"/>
      <c r="E300" s="17" t="s">
        <v>3168</v>
      </c>
      <c r="F300" s="14" t="s">
        <v>3169</v>
      </c>
      <c r="G300" s="8"/>
      <c r="H300" s="17" t="s">
        <v>3170</v>
      </c>
      <c r="I300" s="14" t="s">
        <v>3171</v>
      </c>
      <c r="J300" s="8"/>
      <c r="K300" s="17" t="s">
        <v>3172</v>
      </c>
      <c r="L300" s="14" t="s">
        <v>3173</v>
      </c>
      <c r="M300" s="8"/>
      <c r="N300" s="17" t="s">
        <v>3174</v>
      </c>
      <c r="O300" s="14" t="s">
        <v>3175</v>
      </c>
      <c r="P300" s="8"/>
      <c r="Q300" s="17" t="s">
        <v>3176</v>
      </c>
      <c r="R300" s="14" t="s">
        <v>3177</v>
      </c>
    </row>
    <row r="301" s="27" customFormat="true" ht="18.75" hidden="false" customHeight="true" outlineLevel="0" collapsed="false">
      <c r="A301" s="8"/>
      <c r="B301" s="17" t="s">
        <v>3178</v>
      </c>
      <c r="C301" s="14" t="s">
        <v>3179</v>
      </c>
      <c r="D301" s="8"/>
      <c r="E301" s="17" t="s">
        <v>3180</v>
      </c>
      <c r="F301" s="14" t="s">
        <v>3181</v>
      </c>
      <c r="G301" s="8"/>
      <c r="H301" s="17" t="s">
        <v>3182</v>
      </c>
      <c r="I301" s="14" t="s">
        <v>3183</v>
      </c>
      <c r="J301" s="8"/>
      <c r="K301" s="17" t="s">
        <v>3184</v>
      </c>
      <c r="L301" s="14" t="s">
        <v>3185</v>
      </c>
      <c r="M301" s="8"/>
      <c r="N301" s="17" t="s">
        <v>3186</v>
      </c>
      <c r="O301" s="14" t="s">
        <v>3187</v>
      </c>
      <c r="P301" s="8"/>
      <c r="Q301" s="17" t="s">
        <v>3188</v>
      </c>
      <c r="R301" s="14" t="s">
        <v>3189</v>
      </c>
    </row>
    <row r="302" s="32" customFormat="true" ht="18.75" hidden="false" customHeight="true" outlineLevel="0" collapsed="false">
      <c r="A302" s="21" t="s">
        <v>434</v>
      </c>
      <c r="B302" s="22" t="s">
        <v>435</v>
      </c>
      <c r="C302" s="22"/>
      <c r="D302" s="21" t="s">
        <v>434</v>
      </c>
      <c r="E302" s="22" t="s">
        <v>435</v>
      </c>
      <c r="F302" s="22"/>
      <c r="G302" s="21" t="s">
        <v>434</v>
      </c>
      <c r="H302" s="22" t="s">
        <v>435</v>
      </c>
      <c r="I302" s="22"/>
      <c r="J302" s="21" t="s">
        <v>434</v>
      </c>
      <c r="K302" s="22" t="s">
        <v>435</v>
      </c>
      <c r="L302" s="22"/>
      <c r="M302" s="21" t="s">
        <v>434</v>
      </c>
      <c r="N302" s="22" t="s">
        <v>435</v>
      </c>
      <c r="O302" s="22"/>
      <c r="P302" s="21" t="s">
        <v>434</v>
      </c>
      <c r="Q302" s="22" t="s">
        <v>435</v>
      </c>
      <c r="R302" s="22"/>
    </row>
    <row r="303" s="32" customFormat="true" ht="18.75" hidden="false" customHeight="true" outlineLevel="0" collapsed="false">
      <c r="A303" s="21"/>
      <c r="B303" s="24" t="s">
        <v>437</v>
      </c>
      <c r="C303" s="24"/>
      <c r="D303" s="21"/>
      <c r="E303" s="24" t="s">
        <v>437</v>
      </c>
      <c r="F303" s="24"/>
      <c r="G303" s="21"/>
      <c r="H303" s="24" t="s">
        <v>437</v>
      </c>
      <c r="I303" s="24"/>
      <c r="J303" s="21"/>
      <c r="K303" s="24" t="s">
        <v>437</v>
      </c>
      <c r="L303" s="24"/>
      <c r="M303" s="21"/>
      <c r="N303" s="24" t="s">
        <v>437</v>
      </c>
      <c r="O303" s="24"/>
      <c r="P303" s="21"/>
      <c r="Q303" s="24" t="s">
        <v>437</v>
      </c>
      <c r="R303" s="24"/>
    </row>
    <row r="304" s="32" customFormat="true" ht="17.4" hidden="false" customHeight="false" outlineLevel="0" collapsed="false">
      <c r="A304" s="21"/>
      <c r="B304" s="22" t="s">
        <v>440</v>
      </c>
      <c r="C304" s="22"/>
      <c r="D304" s="21"/>
      <c r="E304" s="22" t="s">
        <v>440</v>
      </c>
      <c r="F304" s="22"/>
      <c r="G304" s="21"/>
      <c r="H304" s="22" t="s">
        <v>440</v>
      </c>
      <c r="I304" s="22"/>
      <c r="J304" s="21"/>
      <c r="K304" s="22" t="s">
        <v>440</v>
      </c>
      <c r="L304" s="22"/>
      <c r="M304" s="21"/>
      <c r="N304" s="22" t="s">
        <v>440</v>
      </c>
      <c r="O304" s="22"/>
      <c r="P304" s="21"/>
      <c r="Q304" s="22" t="s">
        <v>440</v>
      </c>
      <c r="R304" s="22"/>
    </row>
    <row r="305" s="23" customFormat="true" ht="17.4" hidden="false" customHeight="false" outlineLevel="0" collapsed="false">
      <c r="A305" s="11"/>
      <c r="B305" s="27"/>
      <c r="C305" s="27"/>
      <c r="D305" s="27"/>
      <c r="E305" s="27"/>
      <c r="F305" s="27"/>
      <c r="G305" s="28"/>
      <c r="H305" s="28"/>
      <c r="I305" s="28"/>
      <c r="J305" s="28"/>
      <c r="K305" s="28"/>
      <c r="L305" s="28"/>
      <c r="M305" s="28"/>
      <c r="N305" s="28"/>
      <c r="O305" s="28"/>
      <c r="P305" s="1"/>
      <c r="Q305" s="1"/>
      <c r="R305" s="1"/>
    </row>
    <row r="306" s="23" customFormat="true" ht="14.25" hidden="false" customHeight="true" outlineLevel="0" collapsed="false">
      <c r="A306" s="5" t="s">
        <v>3190</v>
      </c>
      <c r="B306" s="5"/>
      <c r="C306" s="5"/>
      <c r="D306" s="5" t="s">
        <v>3191</v>
      </c>
      <c r="E306" s="5"/>
      <c r="F306" s="5"/>
      <c r="G306" s="5" t="s">
        <v>3192</v>
      </c>
      <c r="H306" s="5"/>
      <c r="I306" s="5"/>
      <c r="J306" s="5" t="s">
        <v>3193</v>
      </c>
      <c r="K306" s="5"/>
      <c r="L306" s="5"/>
      <c r="M306" s="5" t="s">
        <v>3194</v>
      </c>
      <c r="N306" s="5"/>
      <c r="O306" s="5"/>
      <c r="P306" s="5" t="s">
        <v>3195</v>
      </c>
      <c r="Q306" s="5"/>
      <c r="R306" s="5"/>
    </row>
    <row r="307" s="23" customFormat="true" ht="14.25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</row>
    <row r="308" s="23" customFormat="true" ht="39" hidden="false" customHeight="tru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</row>
    <row r="309" s="7" customFormat="true" ht="17.4" hidden="false" customHeight="false" outlineLevel="0" collapsed="false">
      <c r="A309" s="6" t="s">
        <v>7</v>
      </c>
      <c r="B309" s="6" t="s">
        <v>10</v>
      </c>
      <c r="C309" s="6" t="s">
        <v>9</v>
      </c>
      <c r="D309" s="6" t="s">
        <v>7</v>
      </c>
      <c r="E309" s="6" t="s">
        <v>10</v>
      </c>
      <c r="F309" s="6" t="s">
        <v>9</v>
      </c>
      <c r="G309" s="6" t="s">
        <v>7</v>
      </c>
      <c r="H309" s="6" t="s">
        <v>10</v>
      </c>
      <c r="I309" s="6" t="s">
        <v>9</v>
      </c>
      <c r="J309" s="6" t="s">
        <v>7</v>
      </c>
      <c r="K309" s="6" t="s">
        <v>10</v>
      </c>
      <c r="L309" s="6" t="s">
        <v>9</v>
      </c>
      <c r="M309" s="6" t="s">
        <v>7</v>
      </c>
      <c r="N309" s="6" t="s">
        <v>10</v>
      </c>
      <c r="O309" s="6" t="s">
        <v>9</v>
      </c>
      <c r="P309" s="6" t="s">
        <v>7</v>
      </c>
      <c r="Q309" s="6" t="s">
        <v>10</v>
      </c>
      <c r="R309" s="6" t="s">
        <v>9</v>
      </c>
    </row>
    <row r="310" s="27" customFormat="true" ht="18.75" hidden="false" customHeight="true" outlineLevel="0" collapsed="false">
      <c r="A310" s="8" t="s">
        <v>3196</v>
      </c>
      <c r="B310" s="9" t="s">
        <v>3197</v>
      </c>
      <c r="C310" s="10" t="s">
        <v>3198</v>
      </c>
      <c r="D310" s="8" t="s">
        <v>3199</v>
      </c>
      <c r="E310" s="9" t="s">
        <v>3200</v>
      </c>
      <c r="F310" s="10" t="s">
        <v>3201</v>
      </c>
      <c r="G310" s="8" t="s">
        <v>3202</v>
      </c>
      <c r="H310" s="9" t="s">
        <v>3203</v>
      </c>
      <c r="I310" s="10" t="s">
        <v>3204</v>
      </c>
      <c r="J310" s="8" t="s">
        <v>3205</v>
      </c>
      <c r="K310" s="9" t="s">
        <v>3206</v>
      </c>
      <c r="L310" s="10" t="s">
        <v>3207</v>
      </c>
      <c r="M310" s="8" t="s">
        <v>3208</v>
      </c>
      <c r="N310" s="9" t="s">
        <v>3209</v>
      </c>
      <c r="O310" s="10" t="s">
        <v>3210</v>
      </c>
      <c r="P310" s="31" t="s">
        <v>3211</v>
      </c>
      <c r="Q310" s="9" t="s">
        <v>3212</v>
      </c>
      <c r="R310" s="10" t="s">
        <v>3213</v>
      </c>
    </row>
    <row r="311" s="27" customFormat="true" ht="18.75" hidden="false" customHeight="true" outlineLevel="0" collapsed="false">
      <c r="A311" s="8"/>
      <c r="B311" s="12" t="s">
        <v>3214</v>
      </c>
      <c r="C311" s="13" t="s">
        <v>3215</v>
      </c>
      <c r="D311" s="8"/>
      <c r="E311" s="12" t="s">
        <v>3216</v>
      </c>
      <c r="F311" s="13" t="s">
        <v>3217</v>
      </c>
      <c r="G311" s="8"/>
      <c r="H311" s="12" t="s">
        <v>3218</v>
      </c>
      <c r="I311" s="13" t="s">
        <v>3219</v>
      </c>
      <c r="J311" s="8"/>
      <c r="K311" s="12" t="s">
        <v>3220</v>
      </c>
      <c r="L311" s="13" t="s">
        <v>3221</v>
      </c>
      <c r="M311" s="8"/>
      <c r="N311" s="12" t="s">
        <v>3222</v>
      </c>
      <c r="O311" s="13" t="s">
        <v>3223</v>
      </c>
      <c r="P311" s="31"/>
      <c r="Q311" s="12" t="s">
        <v>3224</v>
      </c>
      <c r="R311" s="13" t="s">
        <v>3225</v>
      </c>
    </row>
    <row r="312" s="27" customFormat="true" ht="18.75" hidden="false" customHeight="true" outlineLevel="0" collapsed="false">
      <c r="A312" s="8"/>
      <c r="B312" s="9" t="s">
        <v>3226</v>
      </c>
      <c r="C312" s="14" t="s">
        <v>3227</v>
      </c>
      <c r="D312" s="8"/>
      <c r="E312" s="9" t="s">
        <v>3228</v>
      </c>
      <c r="F312" s="14" t="s">
        <v>3229</v>
      </c>
      <c r="G312" s="8"/>
      <c r="H312" s="9" t="s">
        <v>3230</v>
      </c>
      <c r="I312" s="14" t="s">
        <v>3231</v>
      </c>
      <c r="J312" s="8"/>
      <c r="K312" s="9" t="s">
        <v>3232</v>
      </c>
      <c r="L312" s="14" t="s">
        <v>3233</v>
      </c>
      <c r="M312" s="8"/>
      <c r="N312" s="9" t="s">
        <v>3234</v>
      </c>
      <c r="O312" s="14" t="s">
        <v>3235</v>
      </c>
      <c r="P312" s="31"/>
      <c r="Q312" s="9" t="s">
        <v>3236</v>
      </c>
      <c r="R312" s="14" t="s">
        <v>3237</v>
      </c>
    </row>
    <row r="313" s="27" customFormat="true" ht="18.75" hidden="false" customHeight="true" outlineLevel="0" collapsed="false">
      <c r="A313" s="8"/>
      <c r="B313" s="15" t="s">
        <v>3238</v>
      </c>
      <c r="C313" s="16" t="s">
        <v>3239</v>
      </c>
      <c r="D313" s="8"/>
      <c r="E313" s="15" t="s">
        <v>3240</v>
      </c>
      <c r="F313" s="16" t="s">
        <v>3241</v>
      </c>
      <c r="G313" s="8"/>
      <c r="H313" s="15" t="s">
        <v>3242</v>
      </c>
      <c r="I313" s="16" t="s">
        <v>3243</v>
      </c>
      <c r="J313" s="8"/>
      <c r="K313" s="15" t="s">
        <v>3244</v>
      </c>
      <c r="L313" s="16" t="s">
        <v>3245</v>
      </c>
      <c r="M313" s="8"/>
      <c r="N313" s="15" t="s">
        <v>3246</v>
      </c>
      <c r="O313" s="16" t="s">
        <v>3247</v>
      </c>
      <c r="P313" s="31"/>
      <c r="Q313" s="15" t="s">
        <v>3248</v>
      </c>
      <c r="R313" s="16" t="s">
        <v>3249</v>
      </c>
    </row>
    <row r="314" s="27" customFormat="true" ht="18.75" hidden="false" customHeight="true" outlineLevel="0" collapsed="false">
      <c r="A314" s="8"/>
      <c r="B314" s="17" t="s">
        <v>3250</v>
      </c>
      <c r="C314" s="14" t="s">
        <v>3251</v>
      </c>
      <c r="D314" s="8"/>
      <c r="E314" s="17" t="s">
        <v>3252</v>
      </c>
      <c r="F314" s="14" t="s">
        <v>3253</v>
      </c>
      <c r="G314" s="8"/>
      <c r="H314" s="17" t="s">
        <v>3254</v>
      </c>
      <c r="I314" s="14" t="s">
        <v>3255</v>
      </c>
      <c r="J314" s="8"/>
      <c r="K314" s="17" t="s">
        <v>3256</v>
      </c>
      <c r="L314" s="14" t="s">
        <v>3257</v>
      </c>
      <c r="M314" s="8"/>
      <c r="N314" s="17" t="s">
        <v>3258</v>
      </c>
      <c r="O314" s="14" t="s">
        <v>3259</v>
      </c>
      <c r="P314" s="31"/>
      <c r="Q314" s="17" t="s">
        <v>3260</v>
      </c>
      <c r="R314" s="14" t="s">
        <v>3261</v>
      </c>
    </row>
    <row r="315" s="27" customFormat="true" ht="18.75" hidden="false" customHeight="true" outlineLevel="0" collapsed="false">
      <c r="A315" s="8"/>
      <c r="B315" s="29" t="s">
        <v>3262</v>
      </c>
      <c r="C315" s="18" t="s">
        <v>3263</v>
      </c>
      <c r="D315" s="8"/>
      <c r="E315" s="29" t="s">
        <v>3264</v>
      </c>
      <c r="F315" s="18" t="s">
        <v>3265</v>
      </c>
      <c r="G315" s="8"/>
      <c r="H315" s="29" t="s">
        <v>3266</v>
      </c>
      <c r="I315" s="18" t="s">
        <v>3267</v>
      </c>
      <c r="J315" s="8"/>
      <c r="K315" s="29" t="s">
        <v>3268</v>
      </c>
      <c r="L315" s="18" t="s">
        <v>3269</v>
      </c>
      <c r="M315" s="8"/>
      <c r="N315" s="29" t="s">
        <v>3270</v>
      </c>
      <c r="O315" s="18" t="s">
        <v>3271</v>
      </c>
      <c r="P315" s="31"/>
      <c r="Q315" s="29" t="s">
        <v>3272</v>
      </c>
      <c r="R315" s="18" t="s">
        <v>3273</v>
      </c>
    </row>
    <row r="316" s="27" customFormat="true" ht="18.75" hidden="false" customHeight="true" outlineLevel="0" collapsed="false">
      <c r="A316" s="8"/>
      <c r="B316" s="17" t="s">
        <v>3274</v>
      </c>
      <c r="C316" s="18" t="s">
        <v>3275</v>
      </c>
      <c r="D316" s="8"/>
      <c r="E316" s="17" t="s">
        <v>3276</v>
      </c>
      <c r="F316" s="18" t="s">
        <v>3277</v>
      </c>
      <c r="G316" s="8"/>
      <c r="H316" s="17" t="s">
        <v>3278</v>
      </c>
      <c r="I316" s="18" t="s">
        <v>3279</v>
      </c>
      <c r="J316" s="8"/>
      <c r="K316" s="17" t="s">
        <v>3280</v>
      </c>
      <c r="L316" s="18" t="s">
        <v>3281</v>
      </c>
      <c r="M316" s="8"/>
      <c r="N316" s="17" t="s">
        <v>3282</v>
      </c>
      <c r="O316" s="18" t="s">
        <v>3283</v>
      </c>
      <c r="P316" s="31"/>
      <c r="Q316" s="17" t="s">
        <v>3284</v>
      </c>
      <c r="R316" s="18" t="s">
        <v>3285</v>
      </c>
    </row>
    <row r="317" s="27" customFormat="true" ht="18.75" hidden="false" customHeight="true" outlineLevel="0" collapsed="false">
      <c r="A317" s="8"/>
      <c r="B317" s="19" t="s">
        <v>3286</v>
      </c>
      <c r="C317" s="18" t="s">
        <v>3287</v>
      </c>
      <c r="D317" s="8"/>
      <c r="E317" s="19" t="s">
        <v>3288</v>
      </c>
      <c r="F317" s="18" t="s">
        <v>3289</v>
      </c>
      <c r="G317" s="8"/>
      <c r="H317" s="19" t="s">
        <v>3290</v>
      </c>
      <c r="I317" s="18" t="s">
        <v>3291</v>
      </c>
      <c r="J317" s="8"/>
      <c r="K317" s="19" t="s">
        <v>3292</v>
      </c>
      <c r="L317" s="18" t="s">
        <v>3293</v>
      </c>
      <c r="M317" s="8"/>
      <c r="N317" s="19" t="s">
        <v>3294</v>
      </c>
      <c r="O317" s="18" t="s">
        <v>3295</v>
      </c>
      <c r="P317" s="31"/>
      <c r="Q317" s="19" t="s">
        <v>3296</v>
      </c>
      <c r="R317" s="18" t="s">
        <v>3297</v>
      </c>
    </row>
    <row r="318" s="27" customFormat="true" ht="18.75" hidden="false" customHeight="true" outlineLevel="0" collapsed="false">
      <c r="A318" s="8"/>
      <c r="B318" s="17" t="s">
        <v>3298</v>
      </c>
      <c r="C318" s="14" t="s">
        <v>3299</v>
      </c>
      <c r="D318" s="8"/>
      <c r="E318" s="17" t="s">
        <v>3300</v>
      </c>
      <c r="F318" s="14" t="s">
        <v>3301</v>
      </c>
      <c r="G318" s="8"/>
      <c r="H318" s="17" t="s">
        <v>3302</v>
      </c>
      <c r="I318" s="14" t="s">
        <v>3303</v>
      </c>
      <c r="J318" s="8"/>
      <c r="K318" s="17" t="s">
        <v>3304</v>
      </c>
      <c r="L318" s="14" t="s">
        <v>3305</v>
      </c>
      <c r="M318" s="8"/>
      <c r="N318" s="17" t="s">
        <v>3306</v>
      </c>
      <c r="O318" s="14" t="s">
        <v>3307</v>
      </c>
      <c r="P318" s="31"/>
      <c r="Q318" s="17" t="s">
        <v>3308</v>
      </c>
      <c r="R318" s="14" t="s">
        <v>3309</v>
      </c>
    </row>
    <row r="319" s="27" customFormat="true" ht="18.75" hidden="false" customHeight="true" outlineLevel="0" collapsed="false">
      <c r="A319" s="8"/>
      <c r="B319" s="12" t="s">
        <v>3310</v>
      </c>
      <c r="C319" s="13" t="s">
        <v>3311</v>
      </c>
      <c r="D319" s="8"/>
      <c r="E319" s="12" t="s">
        <v>3312</v>
      </c>
      <c r="F319" s="13" t="s">
        <v>3313</v>
      </c>
      <c r="G319" s="8"/>
      <c r="H319" s="12" t="s">
        <v>3314</v>
      </c>
      <c r="I319" s="13" t="s">
        <v>3315</v>
      </c>
      <c r="J319" s="8"/>
      <c r="K319" s="12" t="s">
        <v>3316</v>
      </c>
      <c r="L319" s="13" t="s">
        <v>3317</v>
      </c>
      <c r="M319" s="8"/>
      <c r="N319" s="12" t="s">
        <v>3318</v>
      </c>
      <c r="O319" s="13" t="s">
        <v>3319</v>
      </c>
      <c r="P319" s="31"/>
      <c r="Q319" s="12" t="s">
        <v>3320</v>
      </c>
      <c r="R319" s="13" t="s">
        <v>3321</v>
      </c>
    </row>
    <row r="320" s="27" customFormat="true" ht="18.75" hidden="false" customHeight="true" outlineLevel="0" collapsed="false">
      <c r="A320" s="8"/>
      <c r="B320" s="12" t="s">
        <v>3322</v>
      </c>
      <c r="C320" s="13" t="s">
        <v>3323</v>
      </c>
      <c r="D320" s="8"/>
      <c r="E320" s="12" t="s">
        <v>3324</v>
      </c>
      <c r="F320" s="13" t="s">
        <v>3325</v>
      </c>
      <c r="G320" s="8"/>
      <c r="H320" s="12" t="s">
        <v>3326</v>
      </c>
      <c r="I320" s="13" t="s">
        <v>3327</v>
      </c>
      <c r="J320" s="8"/>
      <c r="K320" s="12" t="s">
        <v>3328</v>
      </c>
      <c r="L320" s="13" t="s">
        <v>3329</v>
      </c>
      <c r="M320" s="8"/>
      <c r="N320" s="12" t="s">
        <v>3330</v>
      </c>
      <c r="O320" s="13" t="s">
        <v>3331</v>
      </c>
      <c r="P320" s="31"/>
      <c r="Q320" s="12" t="s">
        <v>3332</v>
      </c>
      <c r="R320" s="13" t="s">
        <v>3333</v>
      </c>
    </row>
    <row r="321" s="27" customFormat="true" ht="18.75" hidden="false" customHeight="true" outlineLevel="0" collapsed="false">
      <c r="A321" s="8"/>
      <c r="B321" s="17" t="s">
        <v>3334</v>
      </c>
      <c r="C321" s="14" t="s">
        <v>3335</v>
      </c>
      <c r="D321" s="8"/>
      <c r="E321" s="17" t="s">
        <v>3336</v>
      </c>
      <c r="F321" s="14" t="s">
        <v>3337</v>
      </c>
      <c r="G321" s="8"/>
      <c r="H321" s="17" t="s">
        <v>3338</v>
      </c>
      <c r="I321" s="14" t="s">
        <v>3339</v>
      </c>
      <c r="J321" s="8"/>
      <c r="K321" s="17" t="s">
        <v>3340</v>
      </c>
      <c r="L321" s="14" t="s">
        <v>3341</v>
      </c>
      <c r="M321" s="8"/>
      <c r="N321" s="17" t="s">
        <v>3342</v>
      </c>
      <c r="O321" s="14" t="s">
        <v>3343</v>
      </c>
      <c r="P321" s="31"/>
      <c r="Q321" s="17" t="s">
        <v>3344</v>
      </c>
      <c r="R321" s="14" t="s">
        <v>3345</v>
      </c>
    </row>
    <row r="322" s="27" customFormat="true" ht="18.75" hidden="false" customHeight="true" outlineLevel="0" collapsed="false">
      <c r="A322" s="8"/>
      <c r="B322" s="17" t="s">
        <v>3346</v>
      </c>
      <c r="C322" s="14" t="s">
        <v>3347</v>
      </c>
      <c r="D322" s="8"/>
      <c r="E322" s="17" t="s">
        <v>3348</v>
      </c>
      <c r="F322" s="14" t="s">
        <v>3349</v>
      </c>
      <c r="G322" s="8"/>
      <c r="H322" s="17" t="s">
        <v>3350</v>
      </c>
      <c r="I322" s="14" t="s">
        <v>3351</v>
      </c>
      <c r="J322" s="8"/>
      <c r="K322" s="17" t="s">
        <v>3352</v>
      </c>
      <c r="L322" s="14" t="s">
        <v>3353</v>
      </c>
      <c r="M322" s="8"/>
      <c r="N322" s="17" t="s">
        <v>3354</v>
      </c>
      <c r="O322" s="14" t="s">
        <v>3355</v>
      </c>
      <c r="P322" s="31"/>
      <c r="Q322" s="17" t="s">
        <v>3356</v>
      </c>
      <c r="R322" s="14" t="s">
        <v>3357</v>
      </c>
    </row>
    <row r="323" s="27" customFormat="true" ht="18.75" hidden="false" customHeight="true" outlineLevel="0" collapsed="false">
      <c r="A323" s="8"/>
      <c r="B323" s="12" t="s">
        <v>3358</v>
      </c>
      <c r="C323" s="18" t="s">
        <v>3359</v>
      </c>
      <c r="D323" s="8"/>
      <c r="E323" s="12" t="s">
        <v>3360</v>
      </c>
      <c r="F323" s="18" t="s">
        <v>3361</v>
      </c>
      <c r="G323" s="8"/>
      <c r="H323" s="12" t="s">
        <v>3362</v>
      </c>
      <c r="I323" s="18" t="s">
        <v>3363</v>
      </c>
      <c r="J323" s="8"/>
      <c r="K323" s="12" t="s">
        <v>3364</v>
      </c>
      <c r="L323" s="18" t="s">
        <v>3365</v>
      </c>
      <c r="M323" s="8"/>
      <c r="N323" s="12" t="s">
        <v>3366</v>
      </c>
      <c r="O323" s="18" t="s">
        <v>3367</v>
      </c>
      <c r="P323" s="31"/>
      <c r="Q323" s="12" t="s">
        <v>3368</v>
      </c>
      <c r="R323" s="18" t="s">
        <v>3369</v>
      </c>
    </row>
    <row r="324" s="27" customFormat="true" ht="18.75" hidden="false" customHeight="true" outlineLevel="0" collapsed="false">
      <c r="A324" s="8"/>
      <c r="B324" s="17" t="s">
        <v>3370</v>
      </c>
      <c r="C324" s="14" t="s">
        <v>3371</v>
      </c>
      <c r="D324" s="8"/>
      <c r="E324" s="17" t="s">
        <v>3372</v>
      </c>
      <c r="F324" s="14" t="s">
        <v>3373</v>
      </c>
      <c r="G324" s="8"/>
      <c r="H324" s="17" t="s">
        <v>3374</v>
      </c>
      <c r="I324" s="14" t="s">
        <v>3375</v>
      </c>
      <c r="J324" s="8"/>
      <c r="K324" s="17" t="s">
        <v>3376</v>
      </c>
      <c r="L324" s="14" t="s">
        <v>3377</v>
      </c>
      <c r="M324" s="8"/>
      <c r="N324" s="17" t="s">
        <v>3378</v>
      </c>
      <c r="O324" s="14" t="s">
        <v>3379</v>
      </c>
      <c r="P324" s="31"/>
      <c r="Q324" s="17" t="s">
        <v>3380</v>
      </c>
      <c r="R324" s="14" t="s">
        <v>3381</v>
      </c>
    </row>
    <row r="325" s="27" customFormat="true" ht="18.75" hidden="false" customHeight="true" outlineLevel="0" collapsed="false">
      <c r="A325" s="8"/>
      <c r="B325" s="17" t="s">
        <v>3382</v>
      </c>
      <c r="C325" s="14" t="s">
        <v>3383</v>
      </c>
      <c r="D325" s="8"/>
      <c r="E325" s="17" t="s">
        <v>3384</v>
      </c>
      <c r="F325" s="14" t="s">
        <v>3385</v>
      </c>
      <c r="G325" s="8"/>
      <c r="H325" s="17" t="s">
        <v>3386</v>
      </c>
      <c r="I325" s="14" t="s">
        <v>3387</v>
      </c>
      <c r="J325" s="8"/>
      <c r="K325" s="17" t="s">
        <v>3388</v>
      </c>
      <c r="L325" s="14" t="s">
        <v>3389</v>
      </c>
      <c r="M325" s="8"/>
      <c r="N325" s="17" t="s">
        <v>3390</v>
      </c>
      <c r="O325" s="14" t="s">
        <v>3391</v>
      </c>
      <c r="P325" s="31"/>
      <c r="Q325" s="17" t="s">
        <v>3392</v>
      </c>
      <c r="R325" s="14" t="s">
        <v>3393</v>
      </c>
    </row>
    <row r="326" s="27" customFormat="true" ht="18.75" hidden="false" customHeight="true" outlineLevel="0" collapsed="false">
      <c r="A326" s="8"/>
      <c r="B326" s="17" t="s">
        <v>3394</v>
      </c>
      <c r="C326" s="14" t="s">
        <v>3395</v>
      </c>
      <c r="D326" s="8"/>
      <c r="E326" s="17" t="s">
        <v>3396</v>
      </c>
      <c r="F326" s="14" t="s">
        <v>3397</v>
      </c>
      <c r="G326" s="8"/>
      <c r="H326" s="17" t="s">
        <v>3398</v>
      </c>
      <c r="I326" s="14" t="s">
        <v>3399</v>
      </c>
      <c r="J326" s="8"/>
      <c r="K326" s="17" t="s">
        <v>3400</v>
      </c>
      <c r="L326" s="14" t="s">
        <v>3401</v>
      </c>
      <c r="M326" s="8"/>
      <c r="N326" s="17" t="s">
        <v>3402</v>
      </c>
      <c r="O326" s="14" t="s">
        <v>3403</v>
      </c>
      <c r="P326" s="31"/>
      <c r="Q326" s="17" t="s">
        <v>3404</v>
      </c>
      <c r="R326" s="14" t="s">
        <v>3405</v>
      </c>
    </row>
    <row r="327" s="27" customFormat="true" ht="18.75" hidden="false" customHeight="true" outlineLevel="0" collapsed="false">
      <c r="A327" s="8"/>
      <c r="B327" s="29" t="s">
        <v>3406</v>
      </c>
      <c r="C327" s="18" t="s">
        <v>3407</v>
      </c>
      <c r="D327" s="8"/>
      <c r="E327" s="29" t="s">
        <v>3408</v>
      </c>
      <c r="F327" s="18" t="s">
        <v>3409</v>
      </c>
      <c r="G327" s="8"/>
      <c r="H327" s="29" t="s">
        <v>3410</v>
      </c>
      <c r="I327" s="18" t="s">
        <v>3411</v>
      </c>
      <c r="J327" s="8"/>
      <c r="K327" s="29" t="s">
        <v>3412</v>
      </c>
      <c r="L327" s="18" t="s">
        <v>3413</v>
      </c>
      <c r="M327" s="8"/>
      <c r="N327" s="29" t="s">
        <v>3414</v>
      </c>
      <c r="O327" s="18" t="s">
        <v>3415</v>
      </c>
      <c r="P327" s="31"/>
      <c r="Q327" s="29" t="s">
        <v>3416</v>
      </c>
      <c r="R327" s="18" t="s">
        <v>3417</v>
      </c>
    </row>
    <row r="328" s="27" customFormat="true" ht="18.75" hidden="false" customHeight="true" outlineLevel="0" collapsed="false">
      <c r="A328" s="8"/>
      <c r="B328" s="17" t="s">
        <v>3418</v>
      </c>
      <c r="C328" s="18" t="s">
        <v>3419</v>
      </c>
      <c r="D328" s="8"/>
      <c r="E328" s="17" t="s">
        <v>3420</v>
      </c>
      <c r="F328" s="18" t="s">
        <v>3421</v>
      </c>
      <c r="G328" s="8"/>
      <c r="H328" s="17" t="s">
        <v>3422</v>
      </c>
      <c r="I328" s="18" t="s">
        <v>3423</v>
      </c>
      <c r="J328" s="8"/>
      <c r="K328" s="17" t="s">
        <v>3424</v>
      </c>
      <c r="L328" s="18" t="s">
        <v>3425</v>
      </c>
      <c r="M328" s="8"/>
      <c r="N328" s="17" t="s">
        <v>3426</v>
      </c>
      <c r="O328" s="18" t="s">
        <v>3427</v>
      </c>
      <c r="P328" s="31"/>
      <c r="Q328" s="17" t="s">
        <v>3428</v>
      </c>
      <c r="R328" s="18" t="s">
        <v>3429</v>
      </c>
    </row>
    <row r="329" s="27" customFormat="true" ht="18.75" hidden="false" customHeight="true" outlineLevel="0" collapsed="false">
      <c r="A329" s="8"/>
      <c r="B329" s="12" t="s">
        <v>3430</v>
      </c>
      <c r="C329" s="13" t="s">
        <v>3431</v>
      </c>
      <c r="D329" s="8"/>
      <c r="E329" s="12" t="s">
        <v>3432</v>
      </c>
      <c r="F329" s="13" t="s">
        <v>3433</v>
      </c>
      <c r="G329" s="8"/>
      <c r="H329" s="12" t="s">
        <v>3434</v>
      </c>
      <c r="I329" s="13" t="s">
        <v>3435</v>
      </c>
      <c r="J329" s="8"/>
      <c r="K329" s="12" t="s">
        <v>3436</v>
      </c>
      <c r="L329" s="13" t="s">
        <v>3437</v>
      </c>
      <c r="M329" s="8"/>
      <c r="N329" s="12" t="s">
        <v>3438</v>
      </c>
      <c r="O329" s="13" t="s">
        <v>3439</v>
      </c>
      <c r="P329" s="31"/>
      <c r="Q329" s="12" t="s">
        <v>3440</v>
      </c>
      <c r="R329" s="13" t="s">
        <v>3441</v>
      </c>
    </row>
    <row r="330" s="27" customFormat="true" ht="18.75" hidden="false" customHeight="true" outlineLevel="0" collapsed="false">
      <c r="A330" s="8"/>
      <c r="B330" s="15" t="s">
        <v>3442</v>
      </c>
      <c r="C330" s="16" t="s">
        <v>3443</v>
      </c>
      <c r="D330" s="8"/>
      <c r="E330" s="15" t="s">
        <v>3444</v>
      </c>
      <c r="F330" s="16" t="s">
        <v>3445</v>
      </c>
      <c r="G330" s="8"/>
      <c r="H330" s="15" t="s">
        <v>3446</v>
      </c>
      <c r="I330" s="16" t="s">
        <v>3447</v>
      </c>
      <c r="J330" s="8"/>
      <c r="K330" s="15" t="s">
        <v>3448</v>
      </c>
      <c r="L330" s="16" t="s">
        <v>3449</v>
      </c>
      <c r="M330" s="8"/>
      <c r="N330" s="15" t="s">
        <v>3450</v>
      </c>
      <c r="O330" s="16" t="s">
        <v>3451</v>
      </c>
      <c r="P330" s="31"/>
      <c r="Q330" s="15" t="s">
        <v>3452</v>
      </c>
      <c r="R330" s="16" t="s">
        <v>3453</v>
      </c>
    </row>
    <row r="331" s="27" customFormat="true" ht="18.75" hidden="false" customHeight="true" outlineLevel="0" collapsed="false">
      <c r="A331" s="8"/>
      <c r="B331" s="17" t="s">
        <v>3454</v>
      </c>
      <c r="C331" s="14" t="s">
        <v>3455</v>
      </c>
      <c r="D331" s="8"/>
      <c r="E331" s="17" t="s">
        <v>3456</v>
      </c>
      <c r="F331" s="14" t="s">
        <v>3457</v>
      </c>
      <c r="G331" s="8"/>
      <c r="H331" s="17" t="s">
        <v>3458</v>
      </c>
      <c r="I331" s="14" t="s">
        <v>3459</v>
      </c>
      <c r="J331" s="8"/>
      <c r="K331" s="17" t="s">
        <v>3460</v>
      </c>
      <c r="L331" s="14" t="s">
        <v>3461</v>
      </c>
      <c r="M331" s="8"/>
      <c r="N331" s="17" t="s">
        <v>3462</v>
      </c>
      <c r="O331" s="14" t="s">
        <v>3463</v>
      </c>
      <c r="P331" s="31"/>
      <c r="Q331" s="17" t="s">
        <v>3464</v>
      </c>
      <c r="R331" s="14" t="s">
        <v>3465</v>
      </c>
    </row>
    <row r="332" s="27" customFormat="true" ht="18.75" hidden="false" customHeight="true" outlineLevel="0" collapsed="false">
      <c r="A332" s="8"/>
      <c r="B332" s="17" t="s">
        <v>3466</v>
      </c>
      <c r="C332" s="14" t="s">
        <v>3467</v>
      </c>
      <c r="D332" s="8"/>
      <c r="E332" s="17" t="s">
        <v>3468</v>
      </c>
      <c r="F332" s="14" t="s">
        <v>3469</v>
      </c>
      <c r="G332" s="8"/>
      <c r="H332" s="17" t="s">
        <v>3470</v>
      </c>
      <c r="I332" s="14" t="s">
        <v>3471</v>
      </c>
      <c r="J332" s="8"/>
      <c r="K332" s="17" t="s">
        <v>3472</v>
      </c>
      <c r="L332" s="14" t="s">
        <v>3473</v>
      </c>
      <c r="M332" s="8"/>
      <c r="N332" s="17" t="s">
        <v>3474</v>
      </c>
      <c r="O332" s="14" t="s">
        <v>3475</v>
      </c>
      <c r="P332" s="31"/>
      <c r="Q332" s="17" t="s">
        <v>3476</v>
      </c>
      <c r="R332" s="14" t="s">
        <v>3477</v>
      </c>
    </row>
    <row r="333" s="27" customFormat="true" ht="18.75" hidden="false" customHeight="true" outlineLevel="0" collapsed="false">
      <c r="A333" s="8"/>
      <c r="B333" s="29" t="s">
        <v>3478</v>
      </c>
      <c r="C333" s="18" t="s">
        <v>3479</v>
      </c>
      <c r="D333" s="8"/>
      <c r="E333" s="29" t="s">
        <v>3480</v>
      </c>
      <c r="F333" s="18" t="s">
        <v>3481</v>
      </c>
      <c r="G333" s="8"/>
      <c r="H333" s="29" t="s">
        <v>3482</v>
      </c>
      <c r="I333" s="18" t="s">
        <v>3483</v>
      </c>
      <c r="J333" s="8"/>
      <c r="K333" s="29" t="s">
        <v>3484</v>
      </c>
      <c r="L333" s="18" t="s">
        <v>3485</v>
      </c>
      <c r="M333" s="8"/>
      <c r="N333" s="29" t="s">
        <v>3486</v>
      </c>
      <c r="O333" s="18" t="s">
        <v>3487</v>
      </c>
      <c r="P333" s="31"/>
      <c r="Q333" s="29" t="s">
        <v>3488</v>
      </c>
      <c r="R333" s="18" t="s">
        <v>3489</v>
      </c>
    </row>
    <row r="334" s="27" customFormat="true" ht="18.75" hidden="false" customHeight="true" outlineLevel="0" collapsed="false">
      <c r="A334" s="8"/>
      <c r="B334" s="17" t="s">
        <v>3490</v>
      </c>
      <c r="C334" s="14" t="s">
        <v>3491</v>
      </c>
      <c r="D334" s="8"/>
      <c r="E334" s="17" t="s">
        <v>3492</v>
      </c>
      <c r="F334" s="14" t="s">
        <v>3493</v>
      </c>
      <c r="G334" s="8"/>
      <c r="H334" s="17" t="s">
        <v>3494</v>
      </c>
      <c r="I334" s="14" t="s">
        <v>3495</v>
      </c>
      <c r="J334" s="8"/>
      <c r="K334" s="17" t="s">
        <v>3496</v>
      </c>
      <c r="L334" s="14" t="s">
        <v>3497</v>
      </c>
      <c r="M334" s="8"/>
      <c r="N334" s="17" t="s">
        <v>3498</v>
      </c>
      <c r="O334" s="14" t="s">
        <v>3499</v>
      </c>
      <c r="P334" s="31"/>
      <c r="Q334" s="17" t="s">
        <v>3500</v>
      </c>
      <c r="R334" s="14" t="s">
        <v>3501</v>
      </c>
    </row>
    <row r="335" s="27" customFormat="true" ht="18.75" hidden="false" customHeight="true" outlineLevel="0" collapsed="false">
      <c r="A335" s="8"/>
      <c r="B335" s="17" t="s">
        <v>3502</v>
      </c>
      <c r="C335" s="14" t="s">
        <v>3503</v>
      </c>
      <c r="D335" s="8"/>
      <c r="E335" s="17" t="s">
        <v>3504</v>
      </c>
      <c r="F335" s="14" t="s">
        <v>3505</v>
      </c>
      <c r="G335" s="8"/>
      <c r="H335" s="17" t="s">
        <v>3506</v>
      </c>
      <c r="I335" s="14" t="s">
        <v>3507</v>
      </c>
      <c r="J335" s="8"/>
      <c r="K335" s="17" t="s">
        <v>3508</v>
      </c>
      <c r="L335" s="14" t="s">
        <v>3509</v>
      </c>
      <c r="M335" s="8"/>
      <c r="N335" s="17" t="s">
        <v>3510</v>
      </c>
      <c r="O335" s="14" t="s">
        <v>3511</v>
      </c>
      <c r="P335" s="31"/>
      <c r="Q335" s="17" t="s">
        <v>3512</v>
      </c>
      <c r="R335" s="14" t="s">
        <v>3513</v>
      </c>
    </row>
    <row r="336" s="27" customFormat="true" ht="18.75" hidden="false" customHeight="true" outlineLevel="0" collapsed="false">
      <c r="A336" s="8"/>
      <c r="B336" s="17" t="s">
        <v>3514</v>
      </c>
      <c r="C336" s="18" t="s">
        <v>3515</v>
      </c>
      <c r="D336" s="8"/>
      <c r="E336" s="17" t="s">
        <v>3516</v>
      </c>
      <c r="F336" s="18" t="s">
        <v>3517</v>
      </c>
      <c r="G336" s="8"/>
      <c r="H336" s="17" t="s">
        <v>3518</v>
      </c>
      <c r="I336" s="18" t="s">
        <v>3519</v>
      </c>
      <c r="J336" s="8"/>
      <c r="K336" s="17" t="s">
        <v>3520</v>
      </c>
      <c r="L336" s="18" t="s">
        <v>3521</v>
      </c>
      <c r="M336" s="8"/>
      <c r="N336" s="17" t="s">
        <v>3522</v>
      </c>
      <c r="O336" s="18" t="s">
        <v>3523</v>
      </c>
      <c r="P336" s="31"/>
      <c r="Q336" s="17" t="s">
        <v>3524</v>
      </c>
      <c r="R336" s="18" t="s">
        <v>3525</v>
      </c>
    </row>
    <row r="337" s="27" customFormat="true" ht="18.75" hidden="false" customHeight="true" outlineLevel="0" collapsed="false">
      <c r="A337" s="8"/>
      <c r="B337" s="15" t="s">
        <v>3526</v>
      </c>
      <c r="C337" s="20" t="s">
        <v>3527</v>
      </c>
      <c r="D337" s="8"/>
      <c r="E337" s="15" t="s">
        <v>3528</v>
      </c>
      <c r="F337" s="20" t="s">
        <v>3529</v>
      </c>
      <c r="G337" s="8"/>
      <c r="H337" s="15" t="s">
        <v>3530</v>
      </c>
      <c r="I337" s="20" t="s">
        <v>3531</v>
      </c>
      <c r="J337" s="8"/>
      <c r="K337" s="15" t="s">
        <v>3532</v>
      </c>
      <c r="L337" s="20" t="s">
        <v>3533</v>
      </c>
      <c r="M337" s="8"/>
      <c r="N337" s="15" t="s">
        <v>3534</v>
      </c>
      <c r="O337" s="20" t="s">
        <v>3535</v>
      </c>
      <c r="P337" s="31"/>
      <c r="Q337" s="15" t="s">
        <v>3536</v>
      </c>
      <c r="R337" s="20" t="s">
        <v>3537</v>
      </c>
    </row>
    <row r="338" s="27" customFormat="true" ht="18.75" hidden="false" customHeight="true" outlineLevel="0" collapsed="false">
      <c r="A338" s="8"/>
      <c r="B338" s="17" t="s">
        <v>3538</v>
      </c>
      <c r="C338" s="14" t="s">
        <v>3539</v>
      </c>
      <c r="D338" s="8"/>
      <c r="E338" s="17" t="s">
        <v>3540</v>
      </c>
      <c r="F338" s="14" t="s">
        <v>3541</v>
      </c>
      <c r="G338" s="8"/>
      <c r="H338" s="17" t="s">
        <v>3542</v>
      </c>
      <c r="I338" s="14" t="s">
        <v>3543</v>
      </c>
      <c r="J338" s="8"/>
      <c r="K338" s="17" t="s">
        <v>3544</v>
      </c>
      <c r="L338" s="14" t="s">
        <v>3545</v>
      </c>
      <c r="M338" s="8"/>
      <c r="N338" s="17" t="s">
        <v>3546</v>
      </c>
      <c r="O338" s="14" t="s">
        <v>3547</v>
      </c>
      <c r="P338" s="31"/>
      <c r="Q338" s="17" t="s">
        <v>3548</v>
      </c>
      <c r="R338" s="14" t="s">
        <v>3549</v>
      </c>
    </row>
    <row r="339" s="27" customFormat="true" ht="18.75" hidden="false" customHeight="true" outlineLevel="0" collapsed="false">
      <c r="A339" s="8"/>
      <c r="B339" s="17" t="s">
        <v>3550</v>
      </c>
      <c r="C339" s="14" t="s">
        <v>3551</v>
      </c>
      <c r="D339" s="8"/>
      <c r="E339" s="17" t="s">
        <v>3552</v>
      </c>
      <c r="F339" s="14" t="s">
        <v>3553</v>
      </c>
      <c r="G339" s="8"/>
      <c r="H339" s="17" t="s">
        <v>3554</v>
      </c>
      <c r="I339" s="14" t="s">
        <v>3555</v>
      </c>
      <c r="J339" s="8"/>
      <c r="K339" s="17" t="s">
        <v>3556</v>
      </c>
      <c r="L339" s="14" t="s">
        <v>3557</v>
      </c>
      <c r="M339" s="8"/>
      <c r="N339" s="17" t="s">
        <v>3558</v>
      </c>
      <c r="O339" s="14" t="s">
        <v>3559</v>
      </c>
      <c r="P339" s="31"/>
      <c r="Q339" s="17" t="s">
        <v>3560</v>
      </c>
      <c r="R339" s="14" t="s">
        <v>3561</v>
      </c>
    </row>
    <row r="340" s="32" customFormat="true" ht="18.75" hidden="false" customHeight="true" outlineLevel="0" collapsed="false">
      <c r="A340" s="21" t="s">
        <v>434</v>
      </c>
      <c r="B340" s="22" t="s">
        <v>435</v>
      </c>
      <c r="C340" s="22"/>
      <c r="D340" s="21" t="s">
        <v>434</v>
      </c>
      <c r="E340" s="22" t="s">
        <v>435</v>
      </c>
      <c r="F340" s="22"/>
      <c r="G340" s="21" t="s">
        <v>434</v>
      </c>
      <c r="H340" s="22" t="s">
        <v>435</v>
      </c>
      <c r="I340" s="22"/>
      <c r="J340" s="21" t="s">
        <v>434</v>
      </c>
      <c r="K340" s="22" t="s">
        <v>435</v>
      </c>
      <c r="L340" s="22"/>
      <c r="M340" s="21" t="s">
        <v>434</v>
      </c>
      <c r="N340" s="22" t="s">
        <v>435</v>
      </c>
      <c r="O340" s="22"/>
      <c r="P340" s="21" t="s">
        <v>434</v>
      </c>
      <c r="Q340" s="22" t="s">
        <v>435</v>
      </c>
      <c r="R340" s="22"/>
    </row>
    <row r="341" s="32" customFormat="true" ht="18.75" hidden="false" customHeight="true" outlineLevel="0" collapsed="false">
      <c r="A341" s="21"/>
      <c r="B341" s="24" t="s">
        <v>437</v>
      </c>
      <c r="C341" s="24"/>
      <c r="D341" s="21"/>
      <c r="E341" s="24" t="s">
        <v>437</v>
      </c>
      <c r="F341" s="24"/>
      <c r="G341" s="21"/>
      <c r="H341" s="24" t="s">
        <v>437</v>
      </c>
      <c r="I341" s="24"/>
      <c r="J341" s="21"/>
      <c r="K341" s="24" t="s">
        <v>437</v>
      </c>
      <c r="L341" s="24"/>
      <c r="M341" s="21"/>
      <c r="N341" s="24" t="s">
        <v>437</v>
      </c>
      <c r="O341" s="24"/>
      <c r="P341" s="21"/>
      <c r="Q341" s="24" t="s">
        <v>437</v>
      </c>
      <c r="R341" s="24"/>
    </row>
    <row r="342" s="32" customFormat="true" ht="17.4" hidden="false" customHeight="false" outlineLevel="0" collapsed="false">
      <c r="A342" s="21"/>
      <c r="B342" s="22" t="s">
        <v>440</v>
      </c>
      <c r="C342" s="22"/>
      <c r="D342" s="21"/>
      <c r="E342" s="22" t="s">
        <v>440</v>
      </c>
      <c r="F342" s="22"/>
      <c r="G342" s="21"/>
      <c r="H342" s="22" t="s">
        <v>440</v>
      </c>
      <c r="I342" s="22"/>
      <c r="J342" s="21"/>
      <c r="K342" s="22" t="s">
        <v>440</v>
      </c>
      <c r="L342" s="22"/>
      <c r="M342" s="21"/>
      <c r="N342" s="22" t="s">
        <v>440</v>
      </c>
      <c r="O342" s="22"/>
      <c r="P342" s="21"/>
      <c r="Q342" s="22" t="s">
        <v>440</v>
      </c>
      <c r="R342" s="22"/>
    </row>
    <row r="343" s="23" customFormat="true" ht="17.4" hidden="false" customHeight="false" outlineLevel="0" collapsed="false">
      <c r="A343" s="11"/>
      <c r="B343" s="27"/>
      <c r="C343" s="27"/>
      <c r="D343" s="27"/>
      <c r="E343" s="27"/>
      <c r="F343" s="27"/>
      <c r="G343" s="28"/>
      <c r="H343" s="28"/>
      <c r="I343" s="28"/>
      <c r="J343" s="28"/>
      <c r="K343" s="28"/>
      <c r="L343" s="28"/>
      <c r="M343" s="28"/>
      <c r="N343" s="28"/>
      <c r="O343" s="28"/>
      <c r="P343" s="1"/>
      <c r="Q343" s="1"/>
      <c r="R343" s="1"/>
    </row>
    <row r="344" s="23" customFormat="true" ht="14.25" hidden="false" customHeight="true" outlineLevel="0" collapsed="false">
      <c r="A344" s="5" t="s">
        <v>3562</v>
      </c>
      <c r="B344" s="5"/>
      <c r="C344" s="5"/>
      <c r="D344" s="5" t="s">
        <v>3563</v>
      </c>
      <c r="E344" s="5"/>
      <c r="F344" s="5"/>
      <c r="G344" s="5" t="s">
        <v>3564</v>
      </c>
      <c r="H344" s="5"/>
      <c r="I344" s="5"/>
      <c r="J344" s="5" t="s">
        <v>3565</v>
      </c>
      <c r="K344" s="5"/>
      <c r="L344" s="5"/>
      <c r="M344" s="5" t="s">
        <v>3566</v>
      </c>
      <c r="N344" s="5"/>
      <c r="O344" s="5"/>
      <c r="P344" s="5" t="s">
        <v>3567</v>
      </c>
      <c r="Q344" s="5"/>
      <c r="R344" s="5"/>
    </row>
    <row r="345" s="23" customFormat="true" ht="14.25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</row>
    <row r="346" s="23" customFormat="true" ht="39" hidden="false" customHeight="tru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</row>
    <row r="347" s="7" customFormat="true" ht="17.4" hidden="false" customHeight="false" outlineLevel="0" collapsed="false">
      <c r="A347" s="6" t="s">
        <v>7</v>
      </c>
      <c r="B347" s="6" t="s">
        <v>10</v>
      </c>
      <c r="C347" s="6" t="s">
        <v>9</v>
      </c>
      <c r="D347" s="6" t="s">
        <v>7</v>
      </c>
      <c r="E347" s="6" t="s">
        <v>10</v>
      </c>
      <c r="F347" s="6" t="s">
        <v>9</v>
      </c>
      <c r="G347" s="6" t="s">
        <v>7</v>
      </c>
      <c r="H347" s="6" t="s">
        <v>10</v>
      </c>
      <c r="I347" s="6" t="s">
        <v>9</v>
      </c>
      <c r="J347" s="6" t="s">
        <v>7</v>
      </c>
      <c r="K347" s="6" t="s">
        <v>10</v>
      </c>
      <c r="L347" s="6" t="s">
        <v>9</v>
      </c>
      <c r="M347" s="6" t="s">
        <v>7</v>
      </c>
      <c r="N347" s="6" t="s">
        <v>10</v>
      </c>
      <c r="O347" s="6" t="s">
        <v>9</v>
      </c>
      <c r="P347" s="6" t="s">
        <v>7</v>
      </c>
      <c r="Q347" s="6" t="s">
        <v>10</v>
      </c>
      <c r="R347" s="6" t="s">
        <v>9</v>
      </c>
    </row>
    <row r="348" s="27" customFormat="true" ht="18.75" hidden="false" customHeight="true" outlineLevel="0" collapsed="false">
      <c r="A348" s="8" t="s">
        <v>3568</v>
      </c>
      <c r="B348" s="9" t="s">
        <v>3569</v>
      </c>
      <c r="C348" s="10" t="s">
        <v>3570</v>
      </c>
      <c r="D348" s="8" t="s">
        <v>3571</v>
      </c>
      <c r="E348" s="9" t="s">
        <v>3572</v>
      </c>
      <c r="F348" s="10" t="s">
        <v>3573</v>
      </c>
      <c r="G348" s="8" t="s">
        <v>3574</v>
      </c>
      <c r="H348" s="9" t="s">
        <v>3575</v>
      </c>
      <c r="I348" s="10" t="s">
        <v>3576</v>
      </c>
      <c r="J348" s="8" t="s">
        <v>3577</v>
      </c>
      <c r="K348" s="9" t="s">
        <v>3578</v>
      </c>
      <c r="L348" s="10" t="s">
        <v>3579</v>
      </c>
      <c r="M348" s="8" t="s">
        <v>3580</v>
      </c>
      <c r="N348" s="9" t="s">
        <v>140</v>
      </c>
      <c r="O348" s="10" t="s">
        <v>3581</v>
      </c>
      <c r="P348" s="31" t="s">
        <v>3582</v>
      </c>
      <c r="Q348" s="9" t="s">
        <v>3583</v>
      </c>
      <c r="R348" s="10" t="s">
        <v>3584</v>
      </c>
    </row>
    <row r="349" s="27" customFormat="true" ht="18.75" hidden="false" customHeight="true" outlineLevel="0" collapsed="false">
      <c r="A349" s="8"/>
      <c r="B349" s="12" t="s">
        <v>3585</v>
      </c>
      <c r="C349" s="13" t="s">
        <v>3586</v>
      </c>
      <c r="D349" s="8"/>
      <c r="E349" s="12" t="s">
        <v>3587</v>
      </c>
      <c r="F349" s="13" t="s">
        <v>3588</v>
      </c>
      <c r="G349" s="8"/>
      <c r="H349" s="12" t="s">
        <v>3589</v>
      </c>
      <c r="I349" s="13" t="s">
        <v>3590</v>
      </c>
      <c r="J349" s="8"/>
      <c r="K349" s="12" t="s">
        <v>3591</v>
      </c>
      <c r="L349" s="13" t="s">
        <v>3592</v>
      </c>
      <c r="M349" s="8"/>
      <c r="N349" s="12" t="s">
        <v>3593</v>
      </c>
      <c r="O349" s="13" t="s">
        <v>3594</v>
      </c>
      <c r="P349" s="31"/>
      <c r="Q349" s="12" t="s">
        <v>3595</v>
      </c>
      <c r="R349" s="13" t="s">
        <v>3596</v>
      </c>
    </row>
    <row r="350" s="27" customFormat="true" ht="18.75" hidden="false" customHeight="true" outlineLevel="0" collapsed="false">
      <c r="A350" s="8"/>
      <c r="B350" s="9" t="s">
        <v>3597</v>
      </c>
      <c r="C350" s="14" t="s">
        <v>3598</v>
      </c>
      <c r="D350" s="8"/>
      <c r="E350" s="9" t="s">
        <v>3599</v>
      </c>
      <c r="F350" s="14" t="s">
        <v>3600</v>
      </c>
      <c r="G350" s="8"/>
      <c r="H350" s="9" t="s">
        <v>3601</v>
      </c>
      <c r="I350" s="14" t="s">
        <v>3602</v>
      </c>
      <c r="J350" s="8"/>
      <c r="K350" s="9" t="s">
        <v>3603</v>
      </c>
      <c r="L350" s="14" t="s">
        <v>3604</v>
      </c>
      <c r="M350" s="8"/>
      <c r="N350" s="9" t="s">
        <v>3605</v>
      </c>
      <c r="O350" s="14" t="s">
        <v>3606</v>
      </c>
      <c r="P350" s="31"/>
      <c r="Q350" s="9" t="s">
        <v>3607</v>
      </c>
      <c r="R350" s="14" t="s">
        <v>3608</v>
      </c>
    </row>
    <row r="351" s="27" customFormat="true" ht="18.75" hidden="false" customHeight="true" outlineLevel="0" collapsed="false">
      <c r="A351" s="8"/>
      <c r="B351" s="15" t="s">
        <v>3609</v>
      </c>
      <c r="C351" s="16" t="s">
        <v>3610</v>
      </c>
      <c r="D351" s="8"/>
      <c r="E351" s="15" t="s">
        <v>3611</v>
      </c>
      <c r="F351" s="16" t="s">
        <v>3612</v>
      </c>
      <c r="G351" s="8"/>
      <c r="H351" s="15" t="s">
        <v>3613</v>
      </c>
      <c r="I351" s="16" t="s">
        <v>3614</v>
      </c>
      <c r="J351" s="8"/>
      <c r="K351" s="15" t="s">
        <v>3615</v>
      </c>
      <c r="L351" s="16" t="s">
        <v>3616</v>
      </c>
      <c r="M351" s="8"/>
      <c r="N351" s="15" t="s">
        <v>3617</v>
      </c>
      <c r="O351" s="16" t="s">
        <v>3618</v>
      </c>
      <c r="P351" s="31"/>
      <c r="Q351" s="15" t="s">
        <v>3619</v>
      </c>
      <c r="R351" s="16" t="s">
        <v>3620</v>
      </c>
    </row>
    <row r="352" s="27" customFormat="true" ht="18.75" hidden="false" customHeight="true" outlineLevel="0" collapsed="false">
      <c r="A352" s="8"/>
      <c r="B352" s="17" t="s">
        <v>3621</v>
      </c>
      <c r="C352" s="14" t="s">
        <v>3622</v>
      </c>
      <c r="D352" s="8"/>
      <c r="E352" s="17" t="s">
        <v>3623</v>
      </c>
      <c r="F352" s="14" t="s">
        <v>3624</v>
      </c>
      <c r="G352" s="8"/>
      <c r="H352" s="17" t="s">
        <v>3625</v>
      </c>
      <c r="I352" s="14" t="s">
        <v>3626</v>
      </c>
      <c r="J352" s="8"/>
      <c r="K352" s="17" t="s">
        <v>3627</v>
      </c>
      <c r="L352" s="14" t="s">
        <v>3628</v>
      </c>
      <c r="M352" s="8"/>
      <c r="N352" s="17" t="s">
        <v>3629</v>
      </c>
      <c r="O352" s="14" t="s">
        <v>3630</v>
      </c>
      <c r="P352" s="31"/>
      <c r="Q352" s="17" t="s">
        <v>3631</v>
      </c>
      <c r="R352" s="14" t="s">
        <v>3632</v>
      </c>
    </row>
    <row r="353" s="27" customFormat="true" ht="18.75" hidden="false" customHeight="true" outlineLevel="0" collapsed="false">
      <c r="A353" s="8"/>
      <c r="B353" s="29" t="s">
        <v>3633</v>
      </c>
      <c r="C353" s="18" t="s">
        <v>3634</v>
      </c>
      <c r="D353" s="8"/>
      <c r="E353" s="29" t="s">
        <v>3635</v>
      </c>
      <c r="F353" s="18" t="s">
        <v>3636</v>
      </c>
      <c r="G353" s="8"/>
      <c r="H353" s="29" t="s">
        <v>3637</v>
      </c>
      <c r="I353" s="18" t="s">
        <v>3638</v>
      </c>
      <c r="J353" s="8"/>
      <c r="K353" s="29" t="s">
        <v>3627</v>
      </c>
      <c r="L353" s="18" t="s">
        <v>3639</v>
      </c>
      <c r="M353" s="8"/>
      <c r="N353" s="29" t="s">
        <v>3640</v>
      </c>
      <c r="O353" s="18" t="s">
        <v>3641</v>
      </c>
      <c r="P353" s="31"/>
      <c r="Q353" s="29" t="s">
        <v>3642</v>
      </c>
      <c r="R353" s="18" t="s">
        <v>3643</v>
      </c>
    </row>
    <row r="354" s="27" customFormat="true" ht="18.75" hidden="false" customHeight="true" outlineLevel="0" collapsed="false">
      <c r="A354" s="8"/>
      <c r="B354" s="17" t="s">
        <v>3644</v>
      </c>
      <c r="C354" s="18" t="s">
        <v>3645</v>
      </c>
      <c r="D354" s="8"/>
      <c r="E354" s="17" t="s">
        <v>3646</v>
      </c>
      <c r="F354" s="18" t="s">
        <v>3647</v>
      </c>
      <c r="G354" s="8"/>
      <c r="H354" s="17" t="s">
        <v>3648</v>
      </c>
      <c r="I354" s="18" t="s">
        <v>3649</v>
      </c>
      <c r="J354" s="8"/>
      <c r="K354" s="17" t="s">
        <v>3650</v>
      </c>
      <c r="L354" s="18" t="s">
        <v>3651</v>
      </c>
      <c r="M354" s="8"/>
      <c r="N354" s="17" t="s">
        <v>3652</v>
      </c>
      <c r="O354" s="18" t="s">
        <v>3653</v>
      </c>
      <c r="P354" s="31"/>
      <c r="Q354" s="17" t="s">
        <v>3654</v>
      </c>
      <c r="R354" s="18" t="s">
        <v>3655</v>
      </c>
    </row>
    <row r="355" s="27" customFormat="true" ht="18.75" hidden="false" customHeight="true" outlineLevel="0" collapsed="false">
      <c r="A355" s="8"/>
      <c r="B355" s="19" t="s">
        <v>3656</v>
      </c>
      <c r="C355" s="18" t="s">
        <v>3657</v>
      </c>
      <c r="D355" s="8"/>
      <c r="E355" s="19" t="s">
        <v>3658</v>
      </c>
      <c r="F355" s="18" t="s">
        <v>3659</v>
      </c>
      <c r="G355" s="8"/>
      <c r="H355" s="19" t="s">
        <v>3660</v>
      </c>
      <c r="I355" s="18" t="s">
        <v>3661</v>
      </c>
      <c r="J355" s="8"/>
      <c r="K355" s="19" t="s">
        <v>3662</v>
      </c>
      <c r="L355" s="18" t="s">
        <v>3663</v>
      </c>
      <c r="M355" s="8"/>
      <c r="N355" s="19" t="s">
        <v>3664</v>
      </c>
      <c r="O355" s="18" t="s">
        <v>3665</v>
      </c>
      <c r="P355" s="31"/>
      <c r="Q355" s="19" t="s">
        <v>3666</v>
      </c>
      <c r="R355" s="18" t="s">
        <v>3667</v>
      </c>
    </row>
    <row r="356" s="27" customFormat="true" ht="18.75" hidden="false" customHeight="true" outlineLevel="0" collapsed="false">
      <c r="A356" s="8"/>
      <c r="B356" s="17" t="s">
        <v>3668</v>
      </c>
      <c r="C356" s="14" t="s">
        <v>3669</v>
      </c>
      <c r="D356" s="8"/>
      <c r="E356" s="17" t="s">
        <v>3670</v>
      </c>
      <c r="F356" s="14" t="s">
        <v>3671</v>
      </c>
      <c r="G356" s="8"/>
      <c r="H356" s="17" t="s">
        <v>3672</v>
      </c>
      <c r="I356" s="14" t="s">
        <v>3673</v>
      </c>
      <c r="J356" s="8"/>
      <c r="K356" s="17" t="s">
        <v>3674</v>
      </c>
      <c r="L356" s="14" t="s">
        <v>3675</v>
      </c>
      <c r="M356" s="8"/>
      <c r="N356" s="17" t="s">
        <v>3676</v>
      </c>
      <c r="O356" s="14" t="s">
        <v>3677</v>
      </c>
      <c r="P356" s="31"/>
      <c r="Q356" s="17" t="s">
        <v>3678</v>
      </c>
      <c r="R356" s="14" t="s">
        <v>3679</v>
      </c>
    </row>
    <row r="357" s="27" customFormat="true" ht="18.75" hidden="false" customHeight="true" outlineLevel="0" collapsed="false">
      <c r="A357" s="8"/>
      <c r="B357" s="12" t="s">
        <v>3680</v>
      </c>
      <c r="C357" s="13" t="s">
        <v>3681</v>
      </c>
      <c r="D357" s="8"/>
      <c r="E357" s="12" t="s">
        <v>3682</v>
      </c>
      <c r="F357" s="13" t="s">
        <v>3683</v>
      </c>
      <c r="G357" s="8"/>
      <c r="H357" s="12" t="s">
        <v>3684</v>
      </c>
      <c r="I357" s="13" t="s">
        <v>3685</v>
      </c>
      <c r="J357" s="8"/>
      <c r="K357" s="12" t="s">
        <v>3686</v>
      </c>
      <c r="L357" s="13" t="s">
        <v>3687</v>
      </c>
      <c r="M357" s="8"/>
      <c r="N357" s="12" t="s">
        <v>3688</v>
      </c>
      <c r="O357" s="13" t="s">
        <v>3689</v>
      </c>
      <c r="P357" s="31"/>
      <c r="Q357" s="12" t="s">
        <v>3690</v>
      </c>
      <c r="R357" s="13" t="s">
        <v>3691</v>
      </c>
    </row>
    <row r="358" s="27" customFormat="true" ht="18.75" hidden="false" customHeight="true" outlineLevel="0" collapsed="false">
      <c r="A358" s="8"/>
      <c r="B358" s="12" t="s">
        <v>3692</v>
      </c>
      <c r="C358" s="13" t="s">
        <v>3693</v>
      </c>
      <c r="D358" s="8"/>
      <c r="E358" s="12" t="s">
        <v>3694</v>
      </c>
      <c r="F358" s="13" t="s">
        <v>3695</v>
      </c>
      <c r="G358" s="8"/>
      <c r="H358" s="12" t="s">
        <v>3696</v>
      </c>
      <c r="I358" s="13" t="s">
        <v>3697</v>
      </c>
      <c r="J358" s="8"/>
      <c r="K358" s="12" t="s">
        <v>3698</v>
      </c>
      <c r="L358" s="13" t="s">
        <v>3699</v>
      </c>
      <c r="M358" s="8"/>
      <c r="N358" s="12" t="s">
        <v>3700</v>
      </c>
      <c r="O358" s="13" t="s">
        <v>3701</v>
      </c>
      <c r="P358" s="31"/>
      <c r="Q358" s="12" t="s">
        <v>3702</v>
      </c>
      <c r="R358" s="13" t="s">
        <v>3703</v>
      </c>
    </row>
    <row r="359" s="27" customFormat="true" ht="18.75" hidden="false" customHeight="true" outlineLevel="0" collapsed="false">
      <c r="A359" s="8"/>
      <c r="B359" s="17" t="s">
        <v>3704</v>
      </c>
      <c r="C359" s="14" t="s">
        <v>3705</v>
      </c>
      <c r="D359" s="8"/>
      <c r="E359" s="17" t="s">
        <v>3706</v>
      </c>
      <c r="F359" s="14" t="s">
        <v>3707</v>
      </c>
      <c r="G359" s="8"/>
      <c r="H359" s="17" t="s">
        <v>3708</v>
      </c>
      <c r="I359" s="14" t="s">
        <v>3709</v>
      </c>
      <c r="J359" s="8"/>
      <c r="K359" s="17" t="s">
        <v>3710</v>
      </c>
      <c r="L359" s="14" t="s">
        <v>3711</v>
      </c>
      <c r="M359" s="8"/>
      <c r="N359" s="17" t="s">
        <v>3712</v>
      </c>
      <c r="O359" s="14" t="s">
        <v>3713</v>
      </c>
      <c r="P359" s="31"/>
      <c r="Q359" s="17" t="s">
        <v>3714</v>
      </c>
      <c r="R359" s="14" t="s">
        <v>3715</v>
      </c>
    </row>
    <row r="360" s="27" customFormat="true" ht="18.75" hidden="false" customHeight="true" outlineLevel="0" collapsed="false">
      <c r="A360" s="8"/>
      <c r="B360" s="17" t="s">
        <v>3716</v>
      </c>
      <c r="C360" s="14" t="s">
        <v>3717</v>
      </c>
      <c r="D360" s="8"/>
      <c r="E360" s="17" t="s">
        <v>3718</v>
      </c>
      <c r="F360" s="14" t="s">
        <v>3719</v>
      </c>
      <c r="G360" s="8"/>
      <c r="H360" s="17" t="s">
        <v>3720</v>
      </c>
      <c r="I360" s="14" t="s">
        <v>3721</v>
      </c>
      <c r="J360" s="8"/>
      <c r="K360" s="17" t="s">
        <v>3722</v>
      </c>
      <c r="L360" s="14" t="s">
        <v>3723</v>
      </c>
      <c r="M360" s="8"/>
      <c r="N360" s="17" t="s">
        <v>3724</v>
      </c>
      <c r="O360" s="14" t="s">
        <v>3725</v>
      </c>
      <c r="P360" s="31"/>
      <c r="Q360" s="17" t="s">
        <v>3726</v>
      </c>
      <c r="R360" s="14" t="s">
        <v>3727</v>
      </c>
    </row>
    <row r="361" s="27" customFormat="true" ht="18.75" hidden="false" customHeight="true" outlineLevel="0" collapsed="false">
      <c r="A361" s="8"/>
      <c r="B361" s="12" t="s">
        <v>3728</v>
      </c>
      <c r="C361" s="18" t="s">
        <v>3729</v>
      </c>
      <c r="D361" s="8"/>
      <c r="E361" s="12" t="s">
        <v>3730</v>
      </c>
      <c r="F361" s="18" t="s">
        <v>3731</v>
      </c>
      <c r="G361" s="8"/>
      <c r="H361" s="12" t="s">
        <v>3732</v>
      </c>
      <c r="I361" s="18" t="s">
        <v>3733</v>
      </c>
      <c r="J361" s="8"/>
      <c r="K361" s="12" t="s">
        <v>3734</v>
      </c>
      <c r="L361" s="18" t="s">
        <v>3735</v>
      </c>
      <c r="M361" s="8"/>
      <c r="N361" s="12" t="s">
        <v>3736</v>
      </c>
      <c r="O361" s="18" t="s">
        <v>3737</v>
      </c>
      <c r="P361" s="31"/>
      <c r="Q361" s="12" t="s">
        <v>3738</v>
      </c>
      <c r="R361" s="18" t="s">
        <v>3739</v>
      </c>
    </row>
    <row r="362" s="27" customFormat="true" ht="18.75" hidden="false" customHeight="true" outlineLevel="0" collapsed="false">
      <c r="A362" s="8"/>
      <c r="B362" s="17" t="s">
        <v>3740</v>
      </c>
      <c r="C362" s="14" t="s">
        <v>3741</v>
      </c>
      <c r="D362" s="8"/>
      <c r="E362" s="17" t="s">
        <v>3742</v>
      </c>
      <c r="F362" s="14" t="s">
        <v>3743</v>
      </c>
      <c r="G362" s="8"/>
      <c r="H362" s="17" t="s">
        <v>3744</v>
      </c>
      <c r="I362" s="14" t="s">
        <v>3745</v>
      </c>
      <c r="J362" s="8"/>
      <c r="K362" s="17" t="s">
        <v>3746</v>
      </c>
      <c r="L362" s="14" t="s">
        <v>3747</v>
      </c>
      <c r="M362" s="8"/>
      <c r="N362" s="17" t="s">
        <v>3748</v>
      </c>
      <c r="O362" s="14" t="s">
        <v>3749</v>
      </c>
      <c r="P362" s="31"/>
      <c r="Q362" s="17" t="s">
        <v>3750</v>
      </c>
      <c r="R362" s="14" t="s">
        <v>3751</v>
      </c>
    </row>
    <row r="363" s="27" customFormat="true" ht="18.75" hidden="false" customHeight="true" outlineLevel="0" collapsed="false">
      <c r="A363" s="8"/>
      <c r="B363" s="17" t="s">
        <v>3752</v>
      </c>
      <c r="C363" s="14" t="s">
        <v>3753</v>
      </c>
      <c r="D363" s="8"/>
      <c r="E363" s="17" t="s">
        <v>3754</v>
      </c>
      <c r="F363" s="14" t="s">
        <v>3755</v>
      </c>
      <c r="G363" s="8"/>
      <c r="H363" s="17" t="s">
        <v>3756</v>
      </c>
      <c r="I363" s="14" t="s">
        <v>3757</v>
      </c>
      <c r="J363" s="8"/>
      <c r="K363" s="17" t="s">
        <v>3758</v>
      </c>
      <c r="L363" s="14" t="s">
        <v>3759</v>
      </c>
      <c r="M363" s="8"/>
      <c r="N363" s="17" t="s">
        <v>3760</v>
      </c>
      <c r="O363" s="14" t="s">
        <v>3761</v>
      </c>
      <c r="P363" s="31"/>
      <c r="Q363" s="17" t="s">
        <v>3762</v>
      </c>
      <c r="R363" s="14" t="s">
        <v>3763</v>
      </c>
    </row>
    <row r="364" s="27" customFormat="true" ht="18.75" hidden="false" customHeight="true" outlineLevel="0" collapsed="false">
      <c r="A364" s="8"/>
      <c r="B364" s="17" t="s">
        <v>3764</v>
      </c>
      <c r="C364" s="14" t="s">
        <v>3765</v>
      </c>
      <c r="D364" s="8"/>
      <c r="E364" s="17" t="s">
        <v>3766</v>
      </c>
      <c r="F364" s="14" t="s">
        <v>3767</v>
      </c>
      <c r="G364" s="8"/>
      <c r="H364" s="17" t="s">
        <v>3768</v>
      </c>
      <c r="I364" s="14" t="s">
        <v>3769</v>
      </c>
      <c r="J364" s="8"/>
      <c r="K364" s="17" t="s">
        <v>3770</v>
      </c>
      <c r="L364" s="14" t="s">
        <v>3771</v>
      </c>
      <c r="M364" s="8"/>
      <c r="N364" s="17" t="s">
        <v>3772</v>
      </c>
      <c r="O364" s="14" t="s">
        <v>3773</v>
      </c>
      <c r="P364" s="31"/>
      <c r="Q364" s="17" t="s">
        <v>3774</v>
      </c>
      <c r="R364" s="14" t="s">
        <v>3775</v>
      </c>
    </row>
    <row r="365" s="27" customFormat="true" ht="18.75" hidden="false" customHeight="true" outlineLevel="0" collapsed="false">
      <c r="A365" s="8"/>
      <c r="B365" s="29" t="s">
        <v>3776</v>
      </c>
      <c r="C365" s="18" t="s">
        <v>3777</v>
      </c>
      <c r="D365" s="8"/>
      <c r="E365" s="29" t="s">
        <v>3778</v>
      </c>
      <c r="F365" s="18" t="s">
        <v>3779</v>
      </c>
      <c r="G365" s="8"/>
      <c r="H365" s="29" t="s">
        <v>3768</v>
      </c>
      <c r="I365" s="18" t="s">
        <v>3780</v>
      </c>
      <c r="J365" s="8"/>
      <c r="K365" s="29" t="s">
        <v>3781</v>
      </c>
      <c r="L365" s="18" t="s">
        <v>3782</v>
      </c>
      <c r="M365" s="8"/>
      <c r="N365" s="29" t="s">
        <v>3783</v>
      </c>
      <c r="O365" s="18" t="s">
        <v>3784</v>
      </c>
      <c r="P365" s="31"/>
      <c r="Q365" s="29" t="s">
        <v>3785</v>
      </c>
      <c r="R365" s="18" t="s">
        <v>3786</v>
      </c>
    </row>
    <row r="366" s="27" customFormat="true" ht="18.75" hidden="false" customHeight="true" outlineLevel="0" collapsed="false">
      <c r="A366" s="8"/>
      <c r="B366" s="17" t="s">
        <v>3787</v>
      </c>
      <c r="C366" s="18" t="s">
        <v>3788</v>
      </c>
      <c r="D366" s="8"/>
      <c r="E366" s="17" t="s">
        <v>3789</v>
      </c>
      <c r="F366" s="18" t="s">
        <v>3790</v>
      </c>
      <c r="G366" s="8"/>
      <c r="H366" s="17" t="s">
        <v>3791</v>
      </c>
      <c r="I366" s="18" t="s">
        <v>3792</v>
      </c>
      <c r="J366" s="8"/>
      <c r="K366" s="17" t="s">
        <v>3793</v>
      </c>
      <c r="L366" s="18" t="s">
        <v>3794</v>
      </c>
      <c r="M366" s="8"/>
      <c r="N366" s="17" t="s">
        <v>3795</v>
      </c>
      <c r="O366" s="18" t="s">
        <v>3796</v>
      </c>
      <c r="P366" s="31"/>
      <c r="Q366" s="17" t="s">
        <v>3797</v>
      </c>
      <c r="R366" s="18" t="s">
        <v>3798</v>
      </c>
    </row>
    <row r="367" s="27" customFormat="true" ht="18.75" hidden="false" customHeight="true" outlineLevel="0" collapsed="false">
      <c r="A367" s="8"/>
      <c r="B367" s="12" t="s">
        <v>3799</v>
      </c>
      <c r="C367" s="13" t="s">
        <v>3800</v>
      </c>
      <c r="D367" s="8"/>
      <c r="E367" s="12" t="s">
        <v>3801</v>
      </c>
      <c r="F367" s="13" t="s">
        <v>3802</v>
      </c>
      <c r="G367" s="8"/>
      <c r="H367" s="12" t="s">
        <v>3803</v>
      </c>
      <c r="I367" s="13" t="s">
        <v>3804</v>
      </c>
      <c r="J367" s="8"/>
      <c r="K367" s="12" t="s">
        <v>3805</v>
      </c>
      <c r="L367" s="13" t="s">
        <v>3806</v>
      </c>
      <c r="M367" s="8"/>
      <c r="N367" s="12" t="s">
        <v>3807</v>
      </c>
      <c r="O367" s="13" t="s">
        <v>3808</v>
      </c>
      <c r="P367" s="31"/>
      <c r="Q367" s="12" t="s">
        <v>3809</v>
      </c>
      <c r="R367" s="13" t="s">
        <v>3810</v>
      </c>
    </row>
    <row r="368" s="27" customFormat="true" ht="18.75" hidden="false" customHeight="true" outlineLevel="0" collapsed="false">
      <c r="A368" s="8"/>
      <c r="B368" s="15" t="s">
        <v>3811</v>
      </c>
      <c r="C368" s="16" t="s">
        <v>3812</v>
      </c>
      <c r="D368" s="8"/>
      <c r="E368" s="15" t="s">
        <v>3813</v>
      </c>
      <c r="F368" s="16" t="s">
        <v>3814</v>
      </c>
      <c r="G368" s="8"/>
      <c r="H368" s="15" t="s">
        <v>3815</v>
      </c>
      <c r="I368" s="16" t="s">
        <v>3816</v>
      </c>
      <c r="J368" s="8"/>
      <c r="K368" s="15" t="s">
        <v>3817</v>
      </c>
      <c r="L368" s="16" t="s">
        <v>3818</v>
      </c>
      <c r="M368" s="8"/>
      <c r="N368" s="15" t="s">
        <v>3819</v>
      </c>
      <c r="O368" s="16" t="s">
        <v>3820</v>
      </c>
      <c r="P368" s="31"/>
      <c r="Q368" s="15" t="s">
        <v>3821</v>
      </c>
      <c r="R368" s="16" t="s">
        <v>3822</v>
      </c>
    </row>
    <row r="369" s="27" customFormat="true" ht="18.75" hidden="false" customHeight="true" outlineLevel="0" collapsed="false">
      <c r="A369" s="8"/>
      <c r="B369" s="17" t="s">
        <v>3823</v>
      </c>
      <c r="C369" s="14" t="s">
        <v>3824</v>
      </c>
      <c r="D369" s="8"/>
      <c r="E369" s="17" t="s">
        <v>3825</v>
      </c>
      <c r="F369" s="14" t="s">
        <v>3826</v>
      </c>
      <c r="G369" s="8"/>
      <c r="H369" s="17" t="s">
        <v>3827</v>
      </c>
      <c r="I369" s="14" t="s">
        <v>3828</v>
      </c>
      <c r="J369" s="8"/>
      <c r="K369" s="17" t="s">
        <v>3829</v>
      </c>
      <c r="L369" s="14" t="s">
        <v>3830</v>
      </c>
      <c r="M369" s="8"/>
      <c r="N369" s="17" t="s">
        <v>3831</v>
      </c>
      <c r="O369" s="14" t="s">
        <v>3832</v>
      </c>
      <c r="P369" s="31"/>
      <c r="Q369" s="17" t="s">
        <v>3833</v>
      </c>
      <c r="R369" s="14" t="s">
        <v>3834</v>
      </c>
    </row>
    <row r="370" s="27" customFormat="true" ht="18.75" hidden="false" customHeight="true" outlineLevel="0" collapsed="false">
      <c r="A370" s="8"/>
      <c r="B370" s="17" t="s">
        <v>3835</v>
      </c>
      <c r="C370" s="14" t="s">
        <v>3836</v>
      </c>
      <c r="D370" s="8"/>
      <c r="E370" s="17" t="s">
        <v>3837</v>
      </c>
      <c r="F370" s="14" t="s">
        <v>3838</v>
      </c>
      <c r="G370" s="8"/>
      <c r="H370" s="17" t="s">
        <v>3839</v>
      </c>
      <c r="I370" s="14" t="s">
        <v>3840</v>
      </c>
      <c r="J370" s="8"/>
      <c r="K370" s="17" t="s">
        <v>3841</v>
      </c>
      <c r="L370" s="14" t="s">
        <v>3842</v>
      </c>
      <c r="M370" s="8"/>
      <c r="N370" s="17" t="s">
        <v>3843</v>
      </c>
      <c r="O370" s="14" t="s">
        <v>3844</v>
      </c>
      <c r="P370" s="31"/>
      <c r="Q370" s="17" t="s">
        <v>3845</v>
      </c>
      <c r="R370" s="14" t="s">
        <v>3846</v>
      </c>
    </row>
    <row r="371" s="27" customFormat="true" ht="18.75" hidden="false" customHeight="true" outlineLevel="0" collapsed="false">
      <c r="A371" s="8"/>
      <c r="B371" s="29" t="s">
        <v>3847</v>
      </c>
      <c r="C371" s="18" t="s">
        <v>3848</v>
      </c>
      <c r="D371" s="8"/>
      <c r="E371" s="29" t="s">
        <v>3849</v>
      </c>
      <c r="F371" s="18" t="s">
        <v>3850</v>
      </c>
      <c r="G371" s="8"/>
      <c r="H371" s="29" t="s">
        <v>3851</v>
      </c>
      <c r="I371" s="18" t="s">
        <v>3852</v>
      </c>
      <c r="J371" s="8"/>
      <c r="K371" s="29" t="s">
        <v>3853</v>
      </c>
      <c r="L371" s="18" t="s">
        <v>3854</v>
      </c>
      <c r="M371" s="8"/>
      <c r="N371" s="29" t="s">
        <v>3855</v>
      </c>
      <c r="O371" s="18" t="s">
        <v>3856</v>
      </c>
      <c r="P371" s="31"/>
      <c r="Q371" s="29" t="s">
        <v>3857</v>
      </c>
      <c r="R371" s="18" t="s">
        <v>3858</v>
      </c>
    </row>
    <row r="372" s="27" customFormat="true" ht="18.75" hidden="false" customHeight="true" outlineLevel="0" collapsed="false">
      <c r="A372" s="8"/>
      <c r="B372" s="17" t="s">
        <v>3859</v>
      </c>
      <c r="C372" s="14" t="s">
        <v>3860</v>
      </c>
      <c r="D372" s="8"/>
      <c r="E372" s="17" t="s">
        <v>3861</v>
      </c>
      <c r="F372" s="14" t="s">
        <v>3862</v>
      </c>
      <c r="G372" s="8"/>
      <c r="H372" s="17" t="s">
        <v>3863</v>
      </c>
      <c r="I372" s="14" t="s">
        <v>3864</v>
      </c>
      <c r="J372" s="8"/>
      <c r="K372" s="17" t="s">
        <v>3865</v>
      </c>
      <c r="L372" s="14" t="s">
        <v>3866</v>
      </c>
      <c r="M372" s="8"/>
      <c r="N372" s="17" t="s">
        <v>3867</v>
      </c>
      <c r="O372" s="14" t="s">
        <v>3868</v>
      </c>
      <c r="P372" s="31"/>
      <c r="Q372" s="17" t="s">
        <v>3869</v>
      </c>
      <c r="R372" s="14" t="s">
        <v>3870</v>
      </c>
    </row>
    <row r="373" s="27" customFormat="true" ht="18.75" hidden="false" customHeight="true" outlineLevel="0" collapsed="false">
      <c r="A373" s="8"/>
      <c r="B373" s="17" t="s">
        <v>3871</v>
      </c>
      <c r="C373" s="14" t="s">
        <v>3872</v>
      </c>
      <c r="D373" s="8"/>
      <c r="E373" s="17" t="s">
        <v>3873</v>
      </c>
      <c r="F373" s="14" t="s">
        <v>3874</v>
      </c>
      <c r="G373" s="8"/>
      <c r="H373" s="17" t="s">
        <v>3875</v>
      </c>
      <c r="I373" s="14" t="s">
        <v>3876</v>
      </c>
      <c r="J373" s="8"/>
      <c r="K373" s="17" t="s">
        <v>3877</v>
      </c>
      <c r="L373" s="14" t="s">
        <v>3878</v>
      </c>
      <c r="M373" s="8"/>
      <c r="N373" s="17" t="s">
        <v>3879</v>
      </c>
      <c r="O373" s="14" t="s">
        <v>3880</v>
      </c>
      <c r="P373" s="31"/>
      <c r="Q373" s="17" t="s">
        <v>3881</v>
      </c>
      <c r="R373" s="14" t="s">
        <v>3882</v>
      </c>
    </row>
    <row r="374" s="27" customFormat="true" ht="18.75" hidden="false" customHeight="true" outlineLevel="0" collapsed="false">
      <c r="A374" s="8"/>
      <c r="B374" s="17" t="s">
        <v>3883</v>
      </c>
      <c r="C374" s="18" t="s">
        <v>3884</v>
      </c>
      <c r="D374" s="8"/>
      <c r="E374" s="17" t="s">
        <v>3885</v>
      </c>
      <c r="F374" s="18" t="s">
        <v>3886</v>
      </c>
      <c r="G374" s="8"/>
      <c r="H374" s="17" t="s">
        <v>3887</v>
      </c>
      <c r="I374" s="18" t="s">
        <v>3888</v>
      </c>
      <c r="J374" s="8"/>
      <c r="K374" s="17" t="s">
        <v>3889</v>
      </c>
      <c r="L374" s="18" t="s">
        <v>3890</v>
      </c>
      <c r="M374" s="8"/>
      <c r="N374" s="17" t="s">
        <v>3891</v>
      </c>
      <c r="O374" s="18" t="s">
        <v>3892</v>
      </c>
      <c r="P374" s="31"/>
      <c r="Q374" s="17" t="s">
        <v>3893</v>
      </c>
      <c r="R374" s="18" t="s">
        <v>3894</v>
      </c>
    </row>
    <row r="375" s="27" customFormat="true" ht="18.75" hidden="false" customHeight="true" outlineLevel="0" collapsed="false">
      <c r="A375" s="8"/>
      <c r="B375" s="15" t="s">
        <v>3895</v>
      </c>
      <c r="C375" s="20" t="s">
        <v>3896</v>
      </c>
      <c r="D375" s="8"/>
      <c r="E375" s="15" t="s">
        <v>3897</v>
      </c>
      <c r="F375" s="20" t="s">
        <v>3898</v>
      </c>
      <c r="G375" s="8"/>
      <c r="H375" s="15" t="s">
        <v>3899</v>
      </c>
      <c r="I375" s="20" t="s">
        <v>3900</v>
      </c>
      <c r="J375" s="8"/>
      <c r="K375" s="15" t="s">
        <v>3901</v>
      </c>
      <c r="L375" s="20" t="s">
        <v>3902</v>
      </c>
      <c r="M375" s="8"/>
      <c r="N375" s="15" t="s">
        <v>3903</v>
      </c>
      <c r="O375" s="20" t="s">
        <v>3904</v>
      </c>
      <c r="P375" s="31"/>
      <c r="Q375" s="15" t="s">
        <v>3905</v>
      </c>
      <c r="R375" s="20" t="s">
        <v>3906</v>
      </c>
    </row>
    <row r="376" s="27" customFormat="true" ht="18.75" hidden="false" customHeight="true" outlineLevel="0" collapsed="false">
      <c r="A376" s="8"/>
      <c r="B376" s="17" t="s">
        <v>3907</v>
      </c>
      <c r="C376" s="14" t="s">
        <v>3908</v>
      </c>
      <c r="D376" s="8"/>
      <c r="E376" s="17" t="s">
        <v>3909</v>
      </c>
      <c r="F376" s="14" t="s">
        <v>3910</v>
      </c>
      <c r="G376" s="8"/>
      <c r="H376" s="17" t="s">
        <v>3911</v>
      </c>
      <c r="I376" s="14" t="s">
        <v>3912</v>
      </c>
      <c r="J376" s="8"/>
      <c r="K376" s="17" t="s">
        <v>3913</v>
      </c>
      <c r="L376" s="14" t="s">
        <v>3914</v>
      </c>
      <c r="M376" s="8"/>
      <c r="N376" s="17" t="s">
        <v>3915</v>
      </c>
      <c r="O376" s="14" t="s">
        <v>3916</v>
      </c>
      <c r="P376" s="31"/>
      <c r="Q376" s="17" t="s">
        <v>3917</v>
      </c>
      <c r="R376" s="14" t="s">
        <v>3918</v>
      </c>
    </row>
    <row r="377" s="27" customFormat="true" ht="18.75" hidden="false" customHeight="true" outlineLevel="0" collapsed="false">
      <c r="A377" s="8"/>
      <c r="B377" s="17" t="s">
        <v>3919</v>
      </c>
      <c r="C377" s="14" t="s">
        <v>3920</v>
      </c>
      <c r="D377" s="8"/>
      <c r="E377" s="17" t="s">
        <v>3921</v>
      </c>
      <c r="F377" s="14" t="s">
        <v>3922</v>
      </c>
      <c r="G377" s="8"/>
      <c r="H377" s="17" t="s">
        <v>3923</v>
      </c>
      <c r="I377" s="14" t="s">
        <v>3924</v>
      </c>
      <c r="J377" s="8"/>
      <c r="K377" s="17" t="s">
        <v>3925</v>
      </c>
      <c r="L377" s="14" t="s">
        <v>3926</v>
      </c>
      <c r="M377" s="8"/>
      <c r="N377" s="17" t="s">
        <v>3927</v>
      </c>
      <c r="O377" s="14" t="s">
        <v>3928</v>
      </c>
      <c r="P377" s="31"/>
      <c r="Q377" s="17" t="s">
        <v>3929</v>
      </c>
      <c r="R377" s="14" t="s">
        <v>3930</v>
      </c>
    </row>
    <row r="378" s="32" customFormat="true" ht="18.75" hidden="false" customHeight="true" outlineLevel="0" collapsed="false">
      <c r="A378" s="21" t="s">
        <v>434</v>
      </c>
      <c r="B378" s="22" t="s">
        <v>436</v>
      </c>
      <c r="C378" s="22"/>
      <c r="D378" s="21" t="s">
        <v>434</v>
      </c>
      <c r="E378" s="22" t="s">
        <v>435</v>
      </c>
      <c r="F378" s="22"/>
      <c r="G378" s="21" t="s">
        <v>434</v>
      </c>
      <c r="H378" s="22" t="s">
        <v>435</v>
      </c>
      <c r="I378" s="22"/>
      <c r="J378" s="21" t="s">
        <v>434</v>
      </c>
      <c r="K378" s="22" t="s">
        <v>435</v>
      </c>
      <c r="L378" s="22"/>
      <c r="M378" s="21" t="s">
        <v>434</v>
      </c>
      <c r="N378" s="22" t="s">
        <v>435</v>
      </c>
      <c r="O378" s="22"/>
      <c r="P378" s="21" t="s">
        <v>434</v>
      </c>
      <c r="Q378" s="22" t="s">
        <v>435</v>
      </c>
      <c r="R378" s="22"/>
    </row>
    <row r="379" s="32" customFormat="true" ht="18.75" hidden="false" customHeight="true" outlineLevel="0" collapsed="false">
      <c r="A379" s="21"/>
      <c r="B379" s="24" t="s">
        <v>438</v>
      </c>
      <c r="C379" s="24"/>
      <c r="D379" s="21"/>
      <c r="E379" s="24" t="s">
        <v>437</v>
      </c>
      <c r="F379" s="24"/>
      <c r="G379" s="21"/>
      <c r="H379" s="24" t="s">
        <v>437</v>
      </c>
      <c r="I379" s="24"/>
      <c r="J379" s="21"/>
      <c r="K379" s="24" t="s">
        <v>437</v>
      </c>
      <c r="L379" s="24"/>
      <c r="M379" s="21"/>
      <c r="N379" s="24" t="s">
        <v>437</v>
      </c>
      <c r="O379" s="24"/>
      <c r="P379" s="21"/>
      <c r="Q379" s="24" t="s">
        <v>437</v>
      </c>
      <c r="R379" s="24"/>
    </row>
    <row r="380" s="32" customFormat="true" ht="17.4" hidden="false" customHeight="false" outlineLevel="0" collapsed="false">
      <c r="A380" s="21"/>
      <c r="B380" s="22" t="s">
        <v>440</v>
      </c>
      <c r="C380" s="22"/>
      <c r="D380" s="21"/>
      <c r="E380" s="22" t="s">
        <v>440</v>
      </c>
      <c r="F380" s="22"/>
      <c r="G380" s="21"/>
      <c r="H380" s="22" t="s">
        <v>440</v>
      </c>
      <c r="I380" s="22"/>
      <c r="J380" s="21"/>
      <c r="K380" s="22" t="s">
        <v>440</v>
      </c>
      <c r="L380" s="22"/>
      <c r="M380" s="21"/>
      <c r="N380" s="22" t="s">
        <v>440</v>
      </c>
      <c r="O380" s="22"/>
      <c r="P380" s="21"/>
      <c r="Q380" s="22" t="s">
        <v>440</v>
      </c>
      <c r="R380" s="22"/>
    </row>
  </sheetData>
  <mergeCells count="383">
    <mergeCell ref="A1:IV1"/>
    <mergeCell ref="A2:C4"/>
    <mergeCell ref="D2:F4"/>
    <mergeCell ref="G2:I4"/>
    <mergeCell ref="J2:L4"/>
    <mergeCell ref="M2:O4"/>
    <mergeCell ref="P2:R4"/>
    <mergeCell ref="S2:U4"/>
    <mergeCell ref="A6:A35"/>
    <mergeCell ref="D6:D35"/>
    <mergeCell ref="G6:G35"/>
    <mergeCell ref="J6:J35"/>
    <mergeCell ref="M6:M35"/>
    <mergeCell ref="P6:P35"/>
    <mergeCell ref="S6:S35"/>
    <mergeCell ref="A36:A38"/>
    <mergeCell ref="B36:C36"/>
    <mergeCell ref="D36:D38"/>
    <mergeCell ref="E36:F36"/>
    <mergeCell ref="G36:G38"/>
    <mergeCell ref="H36:I36"/>
    <mergeCell ref="J36:J38"/>
    <mergeCell ref="K36:L36"/>
    <mergeCell ref="M36:M38"/>
    <mergeCell ref="N36:O36"/>
    <mergeCell ref="P36:P38"/>
    <mergeCell ref="Q36:R36"/>
    <mergeCell ref="S36:S38"/>
    <mergeCell ref="T36:U36"/>
    <mergeCell ref="B37:C37"/>
    <mergeCell ref="E37:F37"/>
    <mergeCell ref="H37:I37"/>
    <mergeCell ref="K37:L37"/>
    <mergeCell ref="N37:O37"/>
    <mergeCell ref="B38:C38"/>
    <mergeCell ref="E38:F38"/>
    <mergeCell ref="H38:I38"/>
    <mergeCell ref="K38:L38"/>
    <mergeCell ref="N38:O38"/>
    <mergeCell ref="Q38:R38"/>
    <mergeCell ref="T38:U38"/>
    <mergeCell ref="A40:C42"/>
    <mergeCell ref="D40:F42"/>
    <mergeCell ref="G40:I42"/>
    <mergeCell ref="J40:L42"/>
    <mergeCell ref="M40:O42"/>
    <mergeCell ref="P40:R42"/>
    <mergeCell ref="S40:U42"/>
    <mergeCell ref="A44:A73"/>
    <mergeCell ref="D44:D73"/>
    <mergeCell ref="G44:G73"/>
    <mergeCell ref="J44:J73"/>
    <mergeCell ref="M44:M73"/>
    <mergeCell ref="P44:P73"/>
    <mergeCell ref="S44:S73"/>
    <mergeCell ref="A74:A76"/>
    <mergeCell ref="B74:C74"/>
    <mergeCell ref="D74:D76"/>
    <mergeCell ref="E74:F74"/>
    <mergeCell ref="G74:G76"/>
    <mergeCell ref="H74:I74"/>
    <mergeCell ref="J74:J76"/>
    <mergeCell ref="K74:L74"/>
    <mergeCell ref="M74:M76"/>
    <mergeCell ref="N74:O74"/>
    <mergeCell ref="P74:P76"/>
    <mergeCell ref="Q74:R74"/>
    <mergeCell ref="S74:S76"/>
    <mergeCell ref="T74:U74"/>
    <mergeCell ref="B75:C75"/>
    <mergeCell ref="E75:F75"/>
    <mergeCell ref="H75:I75"/>
    <mergeCell ref="K75:L75"/>
    <mergeCell ref="N75:O75"/>
    <mergeCell ref="Q75:R75"/>
    <mergeCell ref="T75:U75"/>
    <mergeCell ref="B76:C76"/>
    <mergeCell ref="E76:F76"/>
    <mergeCell ref="H76:I76"/>
    <mergeCell ref="K76:L76"/>
    <mergeCell ref="N76:O76"/>
    <mergeCell ref="Q76:R76"/>
    <mergeCell ref="T76:U76"/>
    <mergeCell ref="A78:C80"/>
    <mergeCell ref="D78:F80"/>
    <mergeCell ref="G78:I80"/>
    <mergeCell ref="J78:L80"/>
    <mergeCell ref="M78:O80"/>
    <mergeCell ref="P78:R80"/>
    <mergeCell ref="S78:U80"/>
    <mergeCell ref="A82:A111"/>
    <mergeCell ref="D82:D111"/>
    <mergeCell ref="G82:G111"/>
    <mergeCell ref="J82:J111"/>
    <mergeCell ref="M82:M111"/>
    <mergeCell ref="P82:P111"/>
    <mergeCell ref="S82:S111"/>
    <mergeCell ref="A112:A114"/>
    <mergeCell ref="B112:C112"/>
    <mergeCell ref="D112:D114"/>
    <mergeCell ref="E112:F112"/>
    <mergeCell ref="G112:G114"/>
    <mergeCell ref="H112:I112"/>
    <mergeCell ref="J112:J114"/>
    <mergeCell ref="K112:L112"/>
    <mergeCell ref="M112:M114"/>
    <mergeCell ref="N112:O112"/>
    <mergeCell ref="P112:P114"/>
    <mergeCell ref="Q112:R112"/>
    <mergeCell ref="S112:S114"/>
    <mergeCell ref="T112:U112"/>
    <mergeCell ref="B113:C113"/>
    <mergeCell ref="E113:F113"/>
    <mergeCell ref="H113:I113"/>
    <mergeCell ref="K113:L113"/>
    <mergeCell ref="N113:O113"/>
    <mergeCell ref="Q113:R113"/>
    <mergeCell ref="T113:U113"/>
    <mergeCell ref="B114:C114"/>
    <mergeCell ref="E114:F114"/>
    <mergeCell ref="H114:I114"/>
    <mergeCell ref="K114:L114"/>
    <mergeCell ref="N114:O114"/>
    <mergeCell ref="Q114:R114"/>
    <mergeCell ref="T114:U114"/>
    <mergeCell ref="A116:C118"/>
    <mergeCell ref="D116:F118"/>
    <mergeCell ref="G116:I118"/>
    <mergeCell ref="J116:L118"/>
    <mergeCell ref="M116:O118"/>
    <mergeCell ref="P116:R118"/>
    <mergeCell ref="S116:U118"/>
    <mergeCell ref="A120:A149"/>
    <mergeCell ref="D120:D149"/>
    <mergeCell ref="G120:G149"/>
    <mergeCell ref="J120:J149"/>
    <mergeCell ref="M120:M149"/>
    <mergeCell ref="P120:P149"/>
    <mergeCell ref="S120:S149"/>
    <mergeCell ref="A150:A152"/>
    <mergeCell ref="B150:C150"/>
    <mergeCell ref="D150:D152"/>
    <mergeCell ref="E150:F150"/>
    <mergeCell ref="G150:G152"/>
    <mergeCell ref="H150:I150"/>
    <mergeCell ref="J150:J152"/>
    <mergeCell ref="K150:L150"/>
    <mergeCell ref="M150:M152"/>
    <mergeCell ref="N150:O150"/>
    <mergeCell ref="P150:P152"/>
    <mergeCell ref="Q150:R150"/>
    <mergeCell ref="S150:S152"/>
    <mergeCell ref="T150:U150"/>
    <mergeCell ref="B151:C151"/>
    <mergeCell ref="E151:F151"/>
    <mergeCell ref="H151:I151"/>
    <mergeCell ref="K151:L151"/>
    <mergeCell ref="N151:O151"/>
    <mergeCell ref="Q151:R151"/>
    <mergeCell ref="T151:U151"/>
    <mergeCell ref="B152:C152"/>
    <mergeCell ref="E152:F152"/>
    <mergeCell ref="H152:I152"/>
    <mergeCell ref="K152:L152"/>
    <mergeCell ref="N152:O152"/>
    <mergeCell ref="Q152:R152"/>
    <mergeCell ref="T152:U152"/>
    <mergeCell ref="A154:C156"/>
    <mergeCell ref="D154:F156"/>
    <mergeCell ref="G154:I156"/>
    <mergeCell ref="J154:L156"/>
    <mergeCell ref="M154:O156"/>
    <mergeCell ref="P154:R156"/>
    <mergeCell ref="A158:A187"/>
    <mergeCell ref="D158:D187"/>
    <mergeCell ref="G158:G187"/>
    <mergeCell ref="J158:J187"/>
    <mergeCell ref="M158:M187"/>
    <mergeCell ref="P158:P187"/>
    <mergeCell ref="A188:A190"/>
    <mergeCell ref="B188:C188"/>
    <mergeCell ref="D188:D190"/>
    <mergeCell ref="E188:F188"/>
    <mergeCell ref="G188:G190"/>
    <mergeCell ref="H188:I188"/>
    <mergeCell ref="J188:J190"/>
    <mergeCell ref="K188:L188"/>
    <mergeCell ref="M188:M190"/>
    <mergeCell ref="N188:O188"/>
    <mergeCell ref="P188:P190"/>
    <mergeCell ref="Q188:R188"/>
    <mergeCell ref="B189:C189"/>
    <mergeCell ref="E189:F189"/>
    <mergeCell ref="H189:I189"/>
    <mergeCell ref="K189:L189"/>
    <mergeCell ref="N189:O189"/>
    <mergeCell ref="Q189:R189"/>
    <mergeCell ref="B190:C190"/>
    <mergeCell ref="E190:F190"/>
    <mergeCell ref="H190:I190"/>
    <mergeCell ref="K190:L190"/>
    <mergeCell ref="N190:O190"/>
    <mergeCell ref="Q190:R190"/>
    <mergeCell ref="A192:C194"/>
    <mergeCell ref="D192:F194"/>
    <mergeCell ref="G192:I194"/>
    <mergeCell ref="J192:L194"/>
    <mergeCell ref="M192:O194"/>
    <mergeCell ref="P192:R194"/>
    <mergeCell ref="A196:A225"/>
    <mergeCell ref="D196:D225"/>
    <mergeCell ref="G196:G225"/>
    <mergeCell ref="J196:J225"/>
    <mergeCell ref="M196:M225"/>
    <mergeCell ref="P196:P225"/>
    <mergeCell ref="A226:A228"/>
    <mergeCell ref="B226:C226"/>
    <mergeCell ref="D226:D228"/>
    <mergeCell ref="E226:F226"/>
    <mergeCell ref="G226:G228"/>
    <mergeCell ref="H226:I226"/>
    <mergeCell ref="J226:J228"/>
    <mergeCell ref="K226:L226"/>
    <mergeCell ref="M226:M228"/>
    <mergeCell ref="N226:O226"/>
    <mergeCell ref="P226:P228"/>
    <mergeCell ref="Q226:R226"/>
    <mergeCell ref="B227:C227"/>
    <mergeCell ref="E227:F227"/>
    <mergeCell ref="H227:I227"/>
    <mergeCell ref="K227:L227"/>
    <mergeCell ref="N227:O227"/>
    <mergeCell ref="Q227:R227"/>
    <mergeCell ref="B228:C228"/>
    <mergeCell ref="E228:F228"/>
    <mergeCell ref="H228:I228"/>
    <mergeCell ref="K228:L228"/>
    <mergeCell ref="N228:O228"/>
    <mergeCell ref="Q228:R228"/>
    <mergeCell ref="A230:C232"/>
    <mergeCell ref="D230:F232"/>
    <mergeCell ref="G230:I232"/>
    <mergeCell ref="J230:L232"/>
    <mergeCell ref="M230:O232"/>
    <mergeCell ref="P230:R232"/>
    <mergeCell ref="A234:A263"/>
    <mergeCell ref="D234:D263"/>
    <mergeCell ref="G234:G263"/>
    <mergeCell ref="J234:J263"/>
    <mergeCell ref="M234:M263"/>
    <mergeCell ref="P234:P263"/>
    <mergeCell ref="A264:A266"/>
    <mergeCell ref="B264:C264"/>
    <mergeCell ref="D264:D266"/>
    <mergeCell ref="E264:F264"/>
    <mergeCell ref="G264:G266"/>
    <mergeCell ref="H264:I264"/>
    <mergeCell ref="J264:J266"/>
    <mergeCell ref="K264:L264"/>
    <mergeCell ref="M264:M266"/>
    <mergeCell ref="N264:O264"/>
    <mergeCell ref="P264:P266"/>
    <mergeCell ref="Q264:R264"/>
    <mergeCell ref="B265:C265"/>
    <mergeCell ref="E265:F265"/>
    <mergeCell ref="H265:I265"/>
    <mergeCell ref="K265:L265"/>
    <mergeCell ref="N265:O265"/>
    <mergeCell ref="Q265:R265"/>
    <mergeCell ref="B266:C266"/>
    <mergeCell ref="E266:F266"/>
    <mergeCell ref="H266:I266"/>
    <mergeCell ref="K266:L266"/>
    <mergeCell ref="N266:O266"/>
    <mergeCell ref="Q266:R266"/>
    <mergeCell ref="A268:C270"/>
    <mergeCell ref="D268:F270"/>
    <mergeCell ref="G268:I270"/>
    <mergeCell ref="J268:L270"/>
    <mergeCell ref="M268:O270"/>
    <mergeCell ref="P268:R270"/>
    <mergeCell ref="A272:A301"/>
    <mergeCell ref="D272:D301"/>
    <mergeCell ref="G272:G301"/>
    <mergeCell ref="J272:J301"/>
    <mergeCell ref="M272:M301"/>
    <mergeCell ref="P272:P301"/>
    <mergeCell ref="A302:A304"/>
    <mergeCell ref="B302:C302"/>
    <mergeCell ref="D302:D304"/>
    <mergeCell ref="E302:F302"/>
    <mergeCell ref="G302:G304"/>
    <mergeCell ref="H302:I302"/>
    <mergeCell ref="J302:J304"/>
    <mergeCell ref="K302:L302"/>
    <mergeCell ref="M302:M304"/>
    <mergeCell ref="N302:O302"/>
    <mergeCell ref="P302:P304"/>
    <mergeCell ref="Q302:R302"/>
    <mergeCell ref="B303:C303"/>
    <mergeCell ref="E303:F303"/>
    <mergeCell ref="H303:I303"/>
    <mergeCell ref="K303:L303"/>
    <mergeCell ref="N303:O303"/>
    <mergeCell ref="Q303:R303"/>
    <mergeCell ref="B304:C304"/>
    <mergeCell ref="E304:F304"/>
    <mergeCell ref="H304:I304"/>
    <mergeCell ref="K304:L304"/>
    <mergeCell ref="N304:O304"/>
    <mergeCell ref="Q304:R304"/>
    <mergeCell ref="A306:C308"/>
    <mergeCell ref="D306:F308"/>
    <mergeCell ref="G306:I308"/>
    <mergeCell ref="J306:L308"/>
    <mergeCell ref="M306:O308"/>
    <mergeCell ref="P306:R308"/>
    <mergeCell ref="A310:A339"/>
    <mergeCell ref="D310:D339"/>
    <mergeCell ref="G310:G339"/>
    <mergeCell ref="J310:J339"/>
    <mergeCell ref="M310:M339"/>
    <mergeCell ref="P310:P339"/>
    <mergeCell ref="A340:A342"/>
    <mergeCell ref="B340:C340"/>
    <mergeCell ref="D340:D342"/>
    <mergeCell ref="E340:F340"/>
    <mergeCell ref="G340:G342"/>
    <mergeCell ref="H340:I340"/>
    <mergeCell ref="J340:J342"/>
    <mergeCell ref="K340:L340"/>
    <mergeCell ref="M340:M342"/>
    <mergeCell ref="N340:O340"/>
    <mergeCell ref="P340:P342"/>
    <mergeCell ref="Q340:R340"/>
    <mergeCell ref="B341:C341"/>
    <mergeCell ref="E341:F341"/>
    <mergeCell ref="H341:I341"/>
    <mergeCell ref="K341:L341"/>
    <mergeCell ref="N341:O341"/>
    <mergeCell ref="Q341:R341"/>
    <mergeCell ref="B342:C342"/>
    <mergeCell ref="E342:F342"/>
    <mergeCell ref="H342:I342"/>
    <mergeCell ref="K342:L342"/>
    <mergeCell ref="N342:O342"/>
    <mergeCell ref="Q342:R342"/>
    <mergeCell ref="A344:C346"/>
    <mergeCell ref="D344:F346"/>
    <mergeCell ref="G344:I346"/>
    <mergeCell ref="J344:L346"/>
    <mergeCell ref="M344:O346"/>
    <mergeCell ref="P344:R346"/>
    <mergeCell ref="A348:A377"/>
    <mergeCell ref="D348:D377"/>
    <mergeCell ref="G348:G377"/>
    <mergeCell ref="J348:J377"/>
    <mergeCell ref="M348:M377"/>
    <mergeCell ref="P348:P377"/>
    <mergeCell ref="A378:A380"/>
    <mergeCell ref="B378:C378"/>
    <mergeCell ref="D378:D380"/>
    <mergeCell ref="E378:F378"/>
    <mergeCell ref="G378:G380"/>
    <mergeCell ref="H378:I378"/>
    <mergeCell ref="J378:J380"/>
    <mergeCell ref="K378:L378"/>
    <mergeCell ref="M378:M380"/>
    <mergeCell ref="N378:O378"/>
    <mergeCell ref="P378:P380"/>
    <mergeCell ref="Q378:R378"/>
    <mergeCell ref="B379:C379"/>
    <mergeCell ref="E379:F379"/>
    <mergeCell ref="H379:I379"/>
    <mergeCell ref="K379:L379"/>
    <mergeCell ref="N379:O379"/>
    <mergeCell ref="Q379:R379"/>
    <mergeCell ref="B380:C380"/>
    <mergeCell ref="E380:F380"/>
    <mergeCell ref="H380:I380"/>
    <mergeCell ref="K380:L380"/>
    <mergeCell ref="N380:O380"/>
    <mergeCell ref="Q380:R380"/>
  </mergeCells>
  <conditionalFormatting sqref="C16 C13:C14 F16 F13:F14 I16 I13:I14 L16 L13:L14 O16 O13:O14 R16 R13:R14 U16 U13:U14 C54 C51:C52 F54 F51:F52 I54 I51:I52 L54 L51:L52 O54 O51:O52 R54 R51:R52 U54 U51:U52 C92 C89:C90 F92 F89:F90 I92 I89:I90 L92 L89:L90 O92 O89:O90 R92 R89:R90 U92 U89:U90 C130 C127:C128 F130 F127:F128 I130 I127:I128 L130 L127:L128 O130 O127:O128 R130 R127:R128 U130 U127:U128 C168 C165:C166 F168 F165:F166 I168 I165:I166 L168 L165:L166 O168 O165:O166 R168 R165:R166 C206 C203:C204 F206 F203:F204 I206 I203:I204 L206 L203:L204 O206 O203:O204 R206 R203:R204 C244 C241:C242 F244 F241:F242 I244 I241:I242 L244 L241:L242 O244 O241:O242 R244 R241:R242 C282 C279:C280 F282 F279:F280 I282 I279:I280 L282 L279:L280 O282 O279:O280 R282 R279:R280 C320 C317:C318 F320 F317:F318 I320 I317:I318 L320 L317:L318 O320 O317:O318 R320 R317:R318 C358 C355:C356 F358 F355:F356 I358 I355:I356 L358 L355:L356 O358 O355:O356 R358 R355:R356">
    <cfRule type="cellIs" priority="2" operator="between" aboveAverage="0" equalAverage="0" bottom="0" percent="0" rank="0" text="" dxfId="0">
      <formula>0</formula>
      <formula>100</formula>
    </cfRule>
  </conditionalFormatting>
  <printOptions headings="false" gridLines="false" gridLinesSet="true" horizontalCentered="true" verticalCentered="true"/>
  <pageMargins left="0.670138888888889" right="0.75" top="0.7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X173" activeCellId="0" sqref="X173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1.59"/>
    <col collapsed="false" customWidth="true" hidden="false" outlineLevel="0" max="2" min="2" style="2" width="23.59"/>
    <col collapsed="false" customWidth="true" hidden="false" outlineLevel="0" max="3" min="3" style="2" width="39.59"/>
    <col collapsed="false" customWidth="true" hidden="false" outlineLevel="0" max="4" min="4" style="2" width="12.69"/>
    <col collapsed="false" customWidth="true" hidden="false" outlineLevel="0" max="5" min="5" style="2" width="23.59"/>
    <col collapsed="false" customWidth="true" hidden="false" outlineLevel="0" max="6" min="6" style="2" width="39.59"/>
    <col collapsed="false" customWidth="true" hidden="false" outlineLevel="0" max="7" min="7" style="2" width="17.59"/>
    <col collapsed="false" customWidth="true" hidden="false" outlineLevel="0" max="8" min="8" style="2" width="23.59"/>
    <col collapsed="false" customWidth="true" hidden="false" outlineLevel="0" max="9" min="9" style="2" width="39.59"/>
    <col collapsed="false" customWidth="true" hidden="false" outlineLevel="0" max="10" min="10" style="2" width="17.69"/>
    <col collapsed="false" customWidth="true" hidden="false" outlineLevel="0" max="11" min="11" style="2" width="23.59"/>
    <col collapsed="false" customWidth="true" hidden="false" outlineLevel="0" max="12" min="12" style="2" width="39.59"/>
    <col collapsed="false" customWidth="true" hidden="false" outlineLevel="0" max="13" min="13" style="1" width="17.39"/>
    <col collapsed="false" customWidth="true" hidden="false" outlineLevel="0" max="14" min="14" style="1" width="23.59"/>
    <col collapsed="false" customWidth="true" hidden="false" outlineLevel="0" max="15" min="15" style="1" width="39.59"/>
    <col collapsed="false" customWidth="true" hidden="false" outlineLevel="0" max="16" min="16" style="1" width="17.59"/>
    <col collapsed="false" customWidth="true" hidden="false" outlineLevel="0" max="17" min="17" style="1" width="23.59"/>
    <col collapsed="false" customWidth="true" hidden="false" outlineLevel="0" max="18" min="18" style="1" width="39.59"/>
    <col collapsed="false" customWidth="true" hidden="false" outlineLevel="0" max="19" min="19" style="1" width="17.59"/>
    <col collapsed="false" customWidth="true" hidden="false" outlineLevel="0" max="20" min="20" style="1" width="23.59"/>
    <col collapsed="false" customWidth="true" hidden="false" outlineLevel="0" max="21" min="21" style="1" width="39.59"/>
    <col collapsed="false" customWidth="true" hidden="false" outlineLevel="0" max="22" min="22" style="1" width="17.59"/>
    <col collapsed="false" customWidth="true" hidden="false" outlineLevel="0" max="23" min="23" style="1" width="23.59"/>
    <col collapsed="false" customWidth="true" hidden="false" outlineLevel="0" max="24" min="24" style="1" width="39.59"/>
    <col collapsed="false" customWidth="true" hidden="false" outlineLevel="0" max="25" min="25" style="1" width="17.59"/>
    <col collapsed="false" customWidth="true" hidden="false" outlineLevel="0" max="26" min="26" style="1" width="23.59"/>
    <col collapsed="false" customWidth="true" hidden="false" outlineLevel="0" max="27" min="27" style="1" width="39.59"/>
    <col collapsed="false" customWidth="false" hidden="false" outlineLevel="0" max="257" min="28" style="1" width="8.99"/>
  </cols>
  <sheetData>
    <row r="1" customFormat="false" ht="14.25" hidden="false" customHeight="true" outlineLevel="0" collapsed="false">
      <c r="A1" s="5" t="s">
        <v>3931</v>
      </c>
      <c r="B1" s="5"/>
      <c r="C1" s="5"/>
      <c r="D1" s="5" t="s">
        <v>3932</v>
      </c>
      <c r="E1" s="5"/>
      <c r="F1" s="5"/>
      <c r="G1" s="5" t="s">
        <v>3933</v>
      </c>
      <c r="H1" s="5"/>
      <c r="I1" s="5"/>
      <c r="J1" s="5" t="s">
        <v>3934</v>
      </c>
      <c r="K1" s="5"/>
      <c r="L1" s="5"/>
      <c r="M1" s="5" t="s">
        <v>3935</v>
      </c>
      <c r="N1" s="5"/>
      <c r="O1" s="5"/>
      <c r="P1" s="5" t="s">
        <v>3936</v>
      </c>
      <c r="Q1" s="5"/>
      <c r="R1" s="5"/>
      <c r="S1" s="5" t="s">
        <v>3937</v>
      </c>
      <c r="T1" s="5"/>
      <c r="U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4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7" customFormat="true" ht="17.4" hidden="false" customHeight="false" outlineLevel="0" collapsed="false">
      <c r="A4" s="6" t="s">
        <v>7</v>
      </c>
      <c r="B4" s="6" t="s">
        <v>8</v>
      </c>
      <c r="C4" s="6" t="s">
        <v>9</v>
      </c>
      <c r="D4" s="6" t="s">
        <v>7</v>
      </c>
      <c r="E4" s="6" t="s">
        <v>10</v>
      </c>
      <c r="F4" s="6" t="s">
        <v>9</v>
      </c>
      <c r="G4" s="6" t="s">
        <v>7</v>
      </c>
      <c r="H4" s="6" t="s">
        <v>10</v>
      </c>
      <c r="I4" s="6" t="s">
        <v>9</v>
      </c>
      <c r="J4" s="6" t="s">
        <v>7</v>
      </c>
      <c r="K4" s="6" t="s">
        <v>10</v>
      </c>
      <c r="L4" s="6" t="s">
        <v>9</v>
      </c>
      <c r="M4" s="6" t="s">
        <v>7</v>
      </c>
      <c r="N4" s="6" t="s">
        <v>10</v>
      </c>
      <c r="O4" s="6" t="s">
        <v>9</v>
      </c>
      <c r="P4" s="6" t="s">
        <v>7</v>
      </c>
      <c r="Q4" s="6" t="s">
        <v>10</v>
      </c>
      <c r="R4" s="6" t="s">
        <v>9</v>
      </c>
      <c r="S4" s="6" t="s">
        <v>7</v>
      </c>
      <c r="T4" s="6" t="s">
        <v>10</v>
      </c>
      <c r="U4" s="6" t="s">
        <v>9</v>
      </c>
    </row>
    <row r="5" s="11" customFormat="true" ht="18.75" hidden="false" customHeight="true" outlineLevel="0" collapsed="false">
      <c r="A5" s="8" t="s">
        <v>11</v>
      </c>
      <c r="B5" s="9" t="s">
        <v>3938</v>
      </c>
      <c r="C5" s="10" t="s">
        <v>3939</v>
      </c>
      <c r="D5" s="8" t="s">
        <v>14</v>
      </c>
      <c r="E5" s="9" t="s">
        <v>3940</v>
      </c>
      <c r="F5" s="10" t="s">
        <v>3941</v>
      </c>
      <c r="G5" s="8" t="s">
        <v>17</v>
      </c>
      <c r="H5" s="9" t="s">
        <v>3942</v>
      </c>
      <c r="I5" s="10" t="s">
        <v>3943</v>
      </c>
      <c r="J5" s="8" t="s">
        <v>20</v>
      </c>
      <c r="K5" s="9" t="s">
        <v>3944</v>
      </c>
      <c r="L5" s="10" t="s">
        <v>3945</v>
      </c>
      <c r="M5" s="8" t="s">
        <v>23</v>
      </c>
      <c r="N5" s="9" t="s">
        <v>3946</v>
      </c>
      <c r="O5" s="10" t="s">
        <v>3947</v>
      </c>
      <c r="P5" s="8" t="s">
        <v>26</v>
      </c>
      <c r="Q5" s="9" t="s">
        <v>3948</v>
      </c>
      <c r="R5" s="10" t="s">
        <v>3949</v>
      </c>
      <c r="S5" s="8" t="s">
        <v>29</v>
      </c>
      <c r="T5" s="9" t="s">
        <v>3950</v>
      </c>
      <c r="U5" s="10" t="s">
        <v>3951</v>
      </c>
    </row>
    <row r="6" s="11" customFormat="true" ht="18.75" hidden="false" customHeight="true" outlineLevel="0" collapsed="false">
      <c r="A6" s="8"/>
      <c r="B6" s="12" t="s">
        <v>3952</v>
      </c>
      <c r="C6" s="13" t="s">
        <v>3953</v>
      </c>
      <c r="D6" s="8"/>
      <c r="E6" s="12" t="s">
        <v>3954</v>
      </c>
      <c r="F6" s="13" t="s">
        <v>3955</v>
      </c>
      <c r="G6" s="8"/>
      <c r="H6" s="12" t="s">
        <v>3956</v>
      </c>
      <c r="I6" s="13" t="s">
        <v>3957</v>
      </c>
      <c r="J6" s="8"/>
      <c r="K6" s="12" t="s">
        <v>3958</v>
      </c>
      <c r="L6" s="13" t="s">
        <v>3959</v>
      </c>
      <c r="M6" s="8"/>
      <c r="N6" s="12" t="s">
        <v>3960</v>
      </c>
      <c r="O6" s="13" t="s">
        <v>3961</v>
      </c>
      <c r="P6" s="8"/>
      <c r="Q6" s="12" t="s">
        <v>3962</v>
      </c>
      <c r="R6" s="13" t="s">
        <v>3963</v>
      </c>
      <c r="S6" s="8"/>
      <c r="T6" s="12" t="s">
        <v>3964</v>
      </c>
      <c r="U6" s="13" t="s">
        <v>3965</v>
      </c>
    </row>
    <row r="7" s="11" customFormat="true" ht="18.75" hidden="false" customHeight="true" outlineLevel="0" collapsed="false">
      <c r="A7" s="8"/>
      <c r="B7" s="9" t="s">
        <v>3966</v>
      </c>
      <c r="C7" s="14" t="s">
        <v>3967</v>
      </c>
      <c r="D7" s="8"/>
      <c r="E7" s="9" t="s">
        <v>3968</v>
      </c>
      <c r="F7" s="14" t="s">
        <v>3969</v>
      </c>
      <c r="G7" s="8"/>
      <c r="H7" s="9" t="s">
        <v>3970</v>
      </c>
      <c r="I7" s="14" t="s">
        <v>3971</v>
      </c>
      <c r="J7" s="8"/>
      <c r="K7" s="9" t="s">
        <v>3972</v>
      </c>
      <c r="L7" s="14" t="s">
        <v>3973</v>
      </c>
      <c r="M7" s="8"/>
      <c r="N7" s="9" t="s">
        <v>3974</v>
      </c>
      <c r="O7" s="14" t="s">
        <v>3975</v>
      </c>
      <c r="P7" s="8"/>
      <c r="Q7" s="9" t="s">
        <v>3976</v>
      </c>
      <c r="R7" s="14" t="s">
        <v>3977</v>
      </c>
      <c r="S7" s="8"/>
      <c r="T7" s="9" t="s">
        <v>3978</v>
      </c>
      <c r="U7" s="14" t="s">
        <v>3979</v>
      </c>
    </row>
    <row r="8" s="11" customFormat="true" ht="18.75" hidden="false" customHeight="true" outlineLevel="0" collapsed="false">
      <c r="A8" s="8"/>
      <c r="B8" s="15" t="s">
        <v>3980</v>
      </c>
      <c r="C8" s="16" t="s">
        <v>3981</v>
      </c>
      <c r="D8" s="8"/>
      <c r="E8" s="15" t="s">
        <v>3982</v>
      </c>
      <c r="F8" s="16" t="s">
        <v>3983</v>
      </c>
      <c r="G8" s="8"/>
      <c r="H8" s="15" t="s">
        <v>3984</v>
      </c>
      <c r="I8" s="16" t="s">
        <v>3985</v>
      </c>
      <c r="J8" s="8"/>
      <c r="K8" s="15" t="s">
        <v>3986</v>
      </c>
      <c r="L8" s="16" t="s">
        <v>3987</v>
      </c>
      <c r="M8" s="8"/>
      <c r="N8" s="15" t="s">
        <v>3988</v>
      </c>
      <c r="O8" s="16" t="s">
        <v>3989</v>
      </c>
      <c r="P8" s="8"/>
      <c r="Q8" s="15" t="s">
        <v>3990</v>
      </c>
      <c r="R8" s="16" t="s">
        <v>3991</v>
      </c>
      <c r="S8" s="8"/>
      <c r="T8" s="15" t="s">
        <v>3992</v>
      </c>
      <c r="U8" s="16" t="s">
        <v>3993</v>
      </c>
    </row>
    <row r="9" s="11" customFormat="true" ht="18.75" hidden="false" customHeight="true" outlineLevel="0" collapsed="false">
      <c r="A9" s="8"/>
      <c r="B9" s="17" t="s">
        <v>3994</v>
      </c>
      <c r="C9" s="14" t="s">
        <v>3995</v>
      </c>
      <c r="D9" s="8"/>
      <c r="E9" s="17" t="s">
        <v>3996</v>
      </c>
      <c r="F9" s="14" t="s">
        <v>3997</v>
      </c>
      <c r="G9" s="8"/>
      <c r="H9" s="17" t="s">
        <v>3998</v>
      </c>
      <c r="I9" s="14" t="s">
        <v>3999</v>
      </c>
      <c r="J9" s="8"/>
      <c r="K9" s="17" t="s">
        <v>4000</v>
      </c>
      <c r="L9" s="14" t="s">
        <v>4001</v>
      </c>
      <c r="M9" s="8"/>
      <c r="N9" s="17" t="s">
        <v>4002</v>
      </c>
      <c r="O9" s="14" t="s">
        <v>4003</v>
      </c>
      <c r="P9" s="8"/>
      <c r="Q9" s="17" t="s">
        <v>4004</v>
      </c>
      <c r="R9" s="14" t="s">
        <v>4005</v>
      </c>
      <c r="S9" s="8"/>
      <c r="T9" s="17" t="s">
        <v>4006</v>
      </c>
      <c r="U9" s="14" t="s">
        <v>4007</v>
      </c>
    </row>
    <row r="10" s="11" customFormat="true" ht="18.75" hidden="false" customHeight="true" outlineLevel="0" collapsed="false">
      <c r="A10" s="8"/>
      <c r="B10" s="29" t="s">
        <v>4008</v>
      </c>
      <c r="C10" s="18" t="s">
        <v>4009</v>
      </c>
      <c r="D10" s="8"/>
      <c r="E10" s="29" t="s">
        <v>4010</v>
      </c>
      <c r="F10" s="18" t="s">
        <v>4011</v>
      </c>
      <c r="G10" s="8"/>
      <c r="H10" s="29" t="s">
        <v>4012</v>
      </c>
      <c r="I10" s="18" t="s">
        <v>4013</v>
      </c>
      <c r="J10" s="8"/>
      <c r="K10" s="29" t="s">
        <v>4014</v>
      </c>
      <c r="L10" s="18" t="s">
        <v>4015</v>
      </c>
      <c r="M10" s="8"/>
      <c r="N10" s="29" t="s">
        <v>4016</v>
      </c>
      <c r="O10" s="18" t="s">
        <v>4017</v>
      </c>
      <c r="P10" s="8"/>
      <c r="Q10" s="29" t="s">
        <v>4018</v>
      </c>
      <c r="R10" s="18" t="s">
        <v>4019</v>
      </c>
      <c r="S10" s="8"/>
      <c r="T10" s="29" t="s">
        <v>4020</v>
      </c>
      <c r="U10" s="18" t="s">
        <v>4021</v>
      </c>
    </row>
    <row r="11" s="11" customFormat="true" ht="18.75" hidden="false" customHeight="true" outlineLevel="0" collapsed="false">
      <c r="A11" s="8"/>
      <c r="B11" s="17" t="s">
        <v>4022</v>
      </c>
      <c r="C11" s="18" t="s">
        <v>4023</v>
      </c>
      <c r="D11" s="8"/>
      <c r="E11" s="17" t="s">
        <v>4024</v>
      </c>
      <c r="F11" s="18" t="s">
        <v>4025</v>
      </c>
      <c r="G11" s="8"/>
      <c r="H11" s="17" t="s">
        <v>4026</v>
      </c>
      <c r="I11" s="18" t="s">
        <v>4027</v>
      </c>
      <c r="J11" s="8"/>
      <c r="K11" s="17" t="s">
        <v>4028</v>
      </c>
      <c r="L11" s="18" t="s">
        <v>4029</v>
      </c>
      <c r="M11" s="8"/>
      <c r="N11" s="17" t="s">
        <v>4030</v>
      </c>
      <c r="O11" s="18" t="s">
        <v>4031</v>
      </c>
      <c r="P11" s="8"/>
      <c r="Q11" s="17" t="s">
        <v>4032</v>
      </c>
      <c r="R11" s="18" t="s">
        <v>4033</v>
      </c>
      <c r="S11" s="8"/>
      <c r="T11" s="17" t="s">
        <v>4034</v>
      </c>
      <c r="U11" s="18" t="s">
        <v>4035</v>
      </c>
    </row>
    <row r="12" s="11" customFormat="true" ht="18.75" hidden="false" customHeight="true" outlineLevel="0" collapsed="false">
      <c r="A12" s="8"/>
      <c r="B12" s="19" t="s">
        <v>4036</v>
      </c>
      <c r="C12" s="18" t="s">
        <v>4037</v>
      </c>
      <c r="D12" s="8"/>
      <c r="E12" s="19" t="s">
        <v>4038</v>
      </c>
      <c r="F12" s="18" t="s">
        <v>4039</v>
      </c>
      <c r="G12" s="8"/>
      <c r="H12" s="19" t="s">
        <v>4040</v>
      </c>
      <c r="I12" s="18" t="s">
        <v>4041</v>
      </c>
      <c r="J12" s="8"/>
      <c r="K12" s="19" t="s">
        <v>4042</v>
      </c>
      <c r="L12" s="18" t="s">
        <v>4043</v>
      </c>
      <c r="M12" s="8"/>
      <c r="N12" s="19" t="s">
        <v>4044</v>
      </c>
      <c r="O12" s="18" t="s">
        <v>4045</v>
      </c>
      <c r="P12" s="8"/>
      <c r="Q12" s="19" t="s">
        <v>4046</v>
      </c>
      <c r="R12" s="18" t="s">
        <v>4047</v>
      </c>
      <c r="S12" s="8"/>
      <c r="T12" s="19" t="s">
        <v>4048</v>
      </c>
      <c r="U12" s="18" t="s">
        <v>4049</v>
      </c>
    </row>
    <row r="13" s="11" customFormat="true" ht="18.75" hidden="false" customHeight="true" outlineLevel="0" collapsed="false">
      <c r="A13" s="8"/>
      <c r="B13" s="17" t="s">
        <v>4050</v>
      </c>
      <c r="C13" s="14" t="s">
        <v>4051</v>
      </c>
      <c r="D13" s="8"/>
      <c r="E13" s="17" t="s">
        <v>4052</v>
      </c>
      <c r="F13" s="14" t="s">
        <v>4053</v>
      </c>
      <c r="G13" s="8"/>
      <c r="H13" s="17" t="s">
        <v>4054</v>
      </c>
      <c r="I13" s="14" t="s">
        <v>4055</v>
      </c>
      <c r="J13" s="8"/>
      <c r="K13" s="17" t="s">
        <v>4056</v>
      </c>
      <c r="L13" s="14" t="s">
        <v>4057</v>
      </c>
      <c r="M13" s="8"/>
      <c r="N13" s="17" t="s">
        <v>4058</v>
      </c>
      <c r="O13" s="14" t="s">
        <v>4059</v>
      </c>
      <c r="P13" s="8"/>
      <c r="Q13" s="17" t="s">
        <v>4060</v>
      </c>
      <c r="R13" s="14" t="s">
        <v>4061</v>
      </c>
      <c r="S13" s="8"/>
      <c r="T13" s="17" t="s">
        <v>4062</v>
      </c>
      <c r="U13" s="14" t="s">
        <v>4063</v>
      </c>
    </row>
    <row r="14" s="11" customFormat="true" ht="18.75" hidden="false" customHeight="true" outlineLevel="0" collapsed="false">
      <c r="A14" s="8"/>
      <c r="B14" s="12" t="s">
        <v>4064</v>
      </c>
      <c r="C14" s="13" t="s">
        <v>4065</v>
      </c>
      <c r="D14" s="8"/>
      <c r="E14" s="12" t="s">
        <v>4066</v>
      </c>
      <c r="F14" s="13" t="s">
        <v>4067</v>
      </c>
      <c r="G14" s="8"/>
      <c r="H14" s="12" t="s">
        <v>4068</v>
      </c>
      <c r="I14" s="13" t="s">
        <v>4069</v>
      </c>
      <c r="J14" s="8"/>
      <c r="K14" s="12" t="s">
        <v>4070</v>
      </c>
      <c r="L14" s="13" t="s">
        <v>4071</v>
      </c>
      <c r="M14" s="8"/>
      <c r="N14" s="12" t="s">
        <v>4072</v>
      </c>
      <c r="O14" s="13" t="s">
        <v>4073</v>
      </c>
      <c r="P14" s="8"/>
      <c r="Q14" s="12" t="s">
        <v>4074</v>
      </c>
      <c r="R14" s="13" t="s">
        <v>4075</v>
      </c>
      <c r="S14" s="8"/>
      <c r="T14" s="12" t="s">
        <v>4076</v>
      </c>
      <c r="U14" s="13" t="s">
        <v>4077</v>
      </c>
    </row>
    <row r="15" s="11" customFormat="true" ht="18.75" hidden="false" customHeight="true" outlineLevel="0" collapsed="false">
      <c r="A15" s="8"/>
      <c r="B15" s="12" t="s">
        <v>4078</v>
      </c>
      <c r="C15" s="13" t="s">
        <v>4079</v>
      </c>
      <c r="D15" s="8"/>
      <c r="E15" s="12" t="s">
        <v>4080</v>
      </c>
      <c r="F15" s="13" t="s">
        <v>4081</v>
      </c>
      <c r="G15" s="8"/>
      <c r="H15" s="12" t="s">
        <v>4082</v>
      </c>
      <c r="I15" s="13" t="s">
        <v>4083</v>
      </c>
      <c r="J15" s="8"/>
      <c r="K15" s="12" t="s">
        <v>4084</v>
      </c>
      <c r="L15" s="13" t="s">
        <v>4085</v>
      </c>
      <c r="M15" s="8"/>
      <c r="N15" s="12" t="s">
        <v>4086</v>
      </c>
      <c r="O15" s="13" t="s">
        <v>4087</v>
      </c>
      <c r="P15" s="8"/>
      <c r="Q15" s="12" t="s">
        <v>4088</v>
      </c>
      <c r="R15" s="13" t="s">
        <v>4089</v>
      </c>
      <c r="S15" s="8"/>
      <c r="T15" s="12" t="s">
        <v>4090</v>
      </c>
      <c r="U15" s="13" t="s">
        <v>4091</v>
      </c>
    </row>
    <row r="16" s="11" customFormat="true" ht="18.75" hidden="false" customHeight="true" outlineLevel="0" collapsed="false">
      <c r="A16" s="8"/>
      <c r="B16" s="17" t="s">
        <v>4092</v>
      </c>
      <c r="C16" s="14" t="s">
        <v>4093</v>
      </c>
      <c r="D16" s="8"/>
      <c r="E16" s="17" t="s">
        <v>4094</v>
      </c>
      <c r="F16" s="14" t="s">
        <v>4095</v>
      </c>
      <c r="G16" s="8"/>
      <c r="H16" s="17" t="s">
        <v>4096</v>
      </c>
      <c r="I16" s="14" t="s">
        <v>4097</v>
      </c>
      <c r="J16" s="8"/>
      <c r="K16" s="17" t="s">
        <v>4098</v>
      </c>
      <c r="L16" s="14" t="s">
        <v>4099</v>
      </c>
      <c r="M16" s="8"/>
      <c r="N16" s="17" t="s">
        <v>4100</v>
      </c>
      <c r="O16" s="14" t="s">
        <v>4101</v>
      </c>
      <c r="P16" s="8"/>
      <c r="Q16" s="17" t="s">
        <v>4102</v>
      </c>
      <c r="R16" s="14" t="s">
        <v>4103</v>
      </c>
      <c r="S16" s="8"/>
      <c r="T16" s="17" t="s">
        <v>4104</v>
      </c>
      <c r="U16" s="14" t="s">
        <v>4105</v>
      </c>
    </row>
    <row r="17" s="11" customFormat="true" ht="18.75" hidden="false" customHeight="true" outlineLevel="0" collapsed="false">
      <c r="A17" s="8"/>
      <c r="B17" s="17" t="s">
        <v>4106</v>
      </c>
      <c r="C17" s="14" t="s">
        <v>4107</v>
      </c>
      <c r="D17" s="8"/>
      <c r="E17" s="17" t="s">
        <v>4108</v>
      </c>
      <c r="F17" s="14" t="s">
        <v>4109</v>
      </c>
      <c r="G17" s="8"/>
      <c r="H17" s="17" t="s">
        <v>4110</v>
      </c>
      <c r="I17" s="14" t="s">
        <v>4111</v>
      </c>
      <c r="J17" s="8"/>
      <c r="K17" s="17" t="s">
        <v>4112</v>
      </c>
      <c r="L17" s="14" t="s">
        <v>4113</v>
      </c>
      <c r="M17" s="8"/>
      <c r="N17" s="17" t="s">
        <v>4114</v>
      </c>
      <c r="O17" s="14" t="s">
        <v>4115</v>
      </c>
      <c r="P17" s="8"/>
      <c r="Q17" s="17" t="s">
        <v>4116</v>
      </c>
      <c r="R17" s="14" t="s">
        <v>4117</v>
      </c>
      <c r="S17" s="8"/>
      <c r="T17" s="17" t="s">
        <v>4118</v>
      </c>
      <c r="U17" s="14" t="s">
        <v>4119</v>
      </c>
    </row>
    <row r="18" s="11" customFormat="true" ht="18.75" hidden="false" customHeight="true" outlineLevel="0" collapsed="false">
      <c r="A18" s="8"/>
      <c r="B18" s="12" t="s">
        <v>4120</v>
      </c>
      <c r="C18" s="18" t="s">
        <v>4121</v>
      </c>
      <c r="D18" s="8"/>
      <c r="E18" s="12" t="s">
        <v>4122</v>
      </c>
      <c r="F18" s="18" t="s">
        <v>4123</v>
      </c>
      <c r="G18" s="8"/>
      <c r="H18" s="12" t="s">
        <v>4124</v>
      </c>
      <c r="I18" s="18" t="s">
        <v>4125</v>
      </c>
      <c r="J18" s="8"/>
      <c r="K18" s="12" t="s">
        <v>4126</v>
      </c>
      <c r="L18" s="18" t="s">
        <v>4127</v>
      </c>
      <c r="M18" s="8"/>
      <c r="N18" s="12" t="s">
        <v>4128</v>
      </c>
      <c r="O18" s="18" t="s">
        <v>4129</v>
      </c>
      <c r="P18" s="8"/>
      <c r="Q18" s="12" t="s">
        <v>4130</v>
      </c>
      <c r="R18" s="18" t="s">
        <v>4131</v>
      </c>
      <c r="S18" s="8"/>
      <c r="T18" s="12" t="s">
        <v>4132</v>
      </c>
      <c r="U18" s="18" t="s">
        <v>4133</v>
      </c>
    </row>
    <row r="19" s="11" customFormat="true" ht="18.75" hidden="false" customHeight="true" outlineLevel="0" collapsed="false">
      <c r="A19" s="8"/>
      <c r="B19" s="17" t="s">
        <v>4134</v>
      </c>
      <c r="C19" s="14" t="s">
        <v>4135</v>
      </c>
      <c r="D19" s="8"/>
      <c r="E19" s="17" t="s">
        <v>4136</v>
      </c>
      <c r="F19" s="14" t="s">
        <v>4137</v>
      </c>
      <c r="G19" s="8"/>
      <c r="H19" s="17" t="s">
        <v>4138</v>
      </c>
      <c r="I19" s="14" t="s">
        <v>4139</v>
      </c>
      <c r="J19" s="8"/>
      <c r="K19" s="17" t="s">
        <v>4140</v>
      </c>
      <c r="L19" s="14" t="s">
        <v>4141</v>
      </c>
      <c r="M19" s="8"/>
      <c r="N19" s="17" t="s">
        <v>4142</v>
      </c>
      <c r="O19" s="14" t="s">
        <v>4143</v>
      </c>
      <c r="P19" s="8"/>
      <c r="Q19" s="17" t="s">
        <v>4144</v>
      </c>
      <c r="R19" s="14" t="s">
        <v>4145</v>
      </c>
      <c r="S19" s="8"/>
      <c r="T19" s="17" t="s">
        <v>4146</v>
      </c>
      <c r="U19" s="14" t="s">
        <v>4147</v>
      </c>
    </row>
    <row r="20" s="11" customFormat="true" ht="18.75" hidden="false" customHeight="true" outlineLevel="0" collapsed="false">
      <c r="A20" s="8"/>
      <c r="B20" s="17" t="s">
        <v>4148</v>
      </c>
      <c r="C20" s="14" t="s">
        <v>4149</v>
      </c>
      <c r="D20" s="8"/>
      <c r="E20" s="17" t="s">
        <v>4150</v>
      </c>
      <c r="F20" s="14" t="s">
        <v>4151</v>
      </c>
      <c r="G20" s="8"/>
      <c r="H20" s="17" t="s">
        <v>4152</v>
      </c>
      <c r="I20" s="14" t="s">
        <v>4153</v>
      </c>
      <c r="J20" s="8"/>
      <c r="K20" s="17" t="s">
        <v>4154</v>
      </c>
      <c r="L20" s="14" t="s">
        <v>4155</v>
      </c>
      <c r="M20" s="8"/>
      <c r="N20" s="17" t="s">
        <v>4156</v>
      </c>
      <c r="O20" s="14" t="s">
        <v>4157</v>
      </c>
      <c r="P20" s="8"/>
      <c r="Q20" s="17" t="s">
        <v>4158</v>
      </c>
      <c r="R20" s="14" t="s">
        <v>4159</v>
      </c>
      <c r="S20" s="8"/>
      <c r="T20" s="17" t="s">
        <v>4160</v>
      </c>
      <c r="U20" s="14" t="s">
        <v>4161</v>
      </c>
    </row>
    <row r="21" s="11" customFormat="true" ht="18.75" hidden="false" customHeight="true" outlineLevel="0" collapsed="false">
      <c r="A21" s="8"/>
      <c r="B21" s="17" t="s">
        <v>4162</v>
      </c>
      <c r="C21" s="14" t="s">
        <v>4163</v>
      </c>
      <c r="D21" s="8"/>
      <c r="E21" s="17" t="s">
        <v>4164</v>
      </c>
      <c r="F21" s="14" t="s">
        <v>4165</v>
      </c>
      <c r="G21" s="8"/>
      <c r="H21" s="17" t="s">
        <v>4166</v>
      </c>
      <c r="I21" s="14" t="s">
        <v>4167</v>
      </c>
      <c r="J21" s="8"/>
      <c r="K21" s="17" t="s">
        <v>4168</v>
      </c>
      <c r="L21" s="14" t="s">
        <v>4169</v>
      </c>
      <c r="M21" s="8"/>
      <c r="N21" s="17" t="s">
        <v>4170</v>
      </c>
      <c r="O21" s="14" t="s">
        <v>4171</v>
      </c>
      <c r="P21" s="8"/>
      <c r="Q21" s="17" t="s">
        <v>4172</v>
      </c>
      <c r="R21" s="14" t="s">
        <v>4173</v>
      </c>
      <c r="S21" s="8"/>
      <c r="T21" s="17" t="s">
        <v>4174</v>
      </c>
      <c r="U21" s="14" t="s">
        <v>4175</v>
      </c>
    </row>
    <row r="22" s="11" customFormat="true" ht="18.75" hidden="false" customHeight="true" outlineLevel="0" collapsed="false">
      <c r="A22" s="8"/>
      <c r="B22" s="29" t="s">
        <v>4176</v>
      </c>
      <c r="C22" s="18" t="s">
        <v>4177</v>
      </c>
      <c r="D22" s="8"/>
      <c r="E22" s="29" t="s">
        <v>4178</v>
      </c>
      <c r="F22" s="18" t="s">
        <v>4179</v>
      </c>
      <c r="G22" s="8"/>
      <c r="H22" s="29" t="s">
        <v>4180</v>
      </c>
      <c r="I22" s="18" t="s">
        <v>4181</v>
      </c>
      <c r="J22" s="8"/>
      <c r="K22" s="29" t="s">
        <v>4182</v>
      </c>
      <c r="L22" s="18" t="s">
        <v>4183</v>
      </c>
      <c r="M22" s="8"/>
      <c r="N22" s="29" t="s">
        <v>4184</v>
      </c>
      <c r="O22" s="18" t="s">
        <v>4185</v>
      </c>
      <c r="P22" s="8"/>
      <c r="Q22" s="29" t="s">
        <v>4186</v>
      </c>
      <c r="R22" s="18" t="s">
        <v>4187</v>
      </c>
      <c r="S22" s="8"/>
      <c r="T22" s="29" t="s">
        <v>4188</v>
      </c>
      <c r="U22" s="18" t="s">
        <v>4189</v>
      </c>
    </row>
    <row r="23" s="11" customFormat="true" ht="18.75" hidden="false" customHeight="true" outlineLevel="0" collapsed="false">
      <c r="A23" s="8"/>
      <c r="B23" s="17" t="s">
        <v>4176</v>
      </c>
      <c r="C23" s="18" t="s">
        <v>4190</v>
      </c>
      <c r="D23" s="8"/>
      <c r="E23" s="17" t="s">
        <v>4191</v>
      </c>
      <c r="F23" s="18" t="s">
        <v>4192</v>
      </c>
      <c r="G23" s="8"/>
      <c r="H23" s="17" t="s">
        <v>4193</v>
      </c>
      <c r="I23" s="18" t="s">
        <v>4194</v>
      </c>
      <c r="J23" s="8"/>
      <c r="K23" s="17" t="s">
        <v>4195</v>
      </c>
      <c r="L23" s="18" t="s">
        <v>4196</v>
      </c>
      <c r="M23" s="8"/>
      <c r="N23" s="17" t="s">
        <v>4197</v>
      </c>
      <c r="O23" s="18" t="s">
        <v>4198</v>
      </c>
      <c r="P23" s="8"/>
      <c r="Q23" s="17" t="s">
        <v>4199</v>
      </c>
      <c r="R23" s="18" t="s">
        <v>4200</v>
      </c>
      <c r="S23" s="8"/>
      <c r="T23" s="17" t="s">
        <v>4201</v>
      </c>
      <c r="U23" s="18" t="s">
        <v>4202</v>
      </c>
    </row>
    <row r="24" s="11" customFormat="true" ht="18.75" hidden="false" customHeight="true" outlineLevel="0" collapsed="false">
      <c r="A24" s="8"/>
      <c r="B24" s="12" t="s">
        <v>4203</v>
      </c>
      <c r="C24" s="13" t="s">
        <v>4204</v>
      </c>
      <c r="D24" s="8"/>
      <c r="E24" s="12" t="s">
        <v>4205</v>
      </c>
      <c r="F24" s="13" t="s">
        <v>4206</v>
      </c>
      <c r="G24" s="8"/>
      <c r="H24" s="12" t="s">
        <v>4207</v>
      </c>
      <c r="I24" s="13" t="s">
        <v>4208</v>
      </c>
      <c r="J24" s="8"/>
      <c r="K24" s="12" t="s">
        <v>4195</v>
      </c>
      <c r="L24" s="13" t="s">
        <v>4209</v>
      </c>
      <c r="M24" s="8"/>
      <c r="N24" s="12" t="s">
        <v>4210</v>
      </c>
      <c r="O24" s="13" t="s">
        <v>4211</v>
      </c>
      <c r="P24" s="8"/>
      <c r="Q24" s="12" t="s">
        <v>4212</v>
      </c>
      <c r="R24" s="13" t="s">
        <v>4213</v>
      </c>
      <c r="S24" s="8"/>
      <c r="T24" s="12" t="s">
        <v>4214</v>
      </c>
      <c r="U24" s="13" t="s">
        <v>4215</v>
      </c>
    </row>
    <row r="25" s="11" customFormat="true" ht="18.75" hidden="false" customHeight="true" outlineLevel="0" collapsed="false">
      <c r="A25" s="8"/>
      <c r="B25" s="15" t="s">
        <v>4216</v>
      </c>
      <c r="C25" s="16" t="s">
        <v>4217</v>
      </c>
      <c r="D25" s="8"/>
      <c r="E25" s="15" t="s">
        <v>4218</v>
      </c>
      <c r="F25" s="16" t="s">
        <v>4219</v>
      </c>
      <c r="G25" s="8"/>
      <c r="H25" s="15" t="s">
        <v>4220</v>
      </c>
      <c r="I25" s="16" t="s">
        <v>4221</v>
      </c>
      <c r="J25" s="8"/>
      <c r="K25" s="15" t="s">
        <v>4222</v>
      </c>
      <c r="L25" s="16" t="s">
        <v>4223</v>
      </c>
      <c r="M25" s="8"/>
      <c r="N25" s="15" t="s">
        <v>4224</v>
      </c>
      <c r="O25" s="16" t="s">
        <v>4225</v>
      </c>
      <c r="P25" s="8"/>
      <c r="Q25" s="15" t="s">
        <v>4226</v>
      </c>
      <c r="R25" s="16" t="s">
        <v>4227</v>
      </c>
      <c r="S25" s="8"/>
      <c r="T25" s="15" t="s">
        <v>4228</v>
      </c>
      <c r="U25" s="16" t="s">
        <v>4229</v>
      </c>
    </row>
    <row r="26" s="11" customFormat="true" ht="18.75" hidden="false" customHeight="true" outlineLevel="0" collapsed="false">
      <c r="A26" s="8"/>
      <c r="B26" s="17" t="s">
        <v>4230</v>
      </c>
      <c r="C26" s="14" t="s">
        <v>4231</v>
      </c>
      <c r="D26" s="8"/>
      <c r="E26" s="17" t="s">
        <v>4232</v>
      </c>
      <c r="F26" s="14" t="s">
        <v>4233</v>
      </c>
      <c r="G26" s="8"/>
      <c r="H26" s="17" t="s">
        <v>4234</v>
      </c>
      <c r="I26" s="14" t="s">
        <v>4235</v>
      </c>
      <c r="J26" s="8"/>
      <c r="K26" s="17" t="s">
        <v>4236</v>
      </c>
      <c r="L26" s="14" t="s">
        <v>4237</v>
      </c>
      <c r="M26" s="8"/>
      <c r="N26" s="17" t="s">
        <v>4238</v>
      </c>
      <c r="O26" s="14" t="s">
        <v>4239</v>
      </c>
      <c r="P26" s="8"/>
      <c r="Q26" s="17" t="s">
        <v>4240</v>
      </c>
      <c r="R26" s="14" t="s">
        <v>4241</v>
      </c>
      <c r="S26" s="8"/>
      <c r="T26" s="17" t="s">
        <v>4242</v>
      </c>
      <c r="U26" s="14" t="s">
        <v>4243</v>
      </c>
    </row>
    <row r="27" s="11" customFormat="true" ht="18.75" hidden="false" customHeight="true" outlineLevel="0" collapsed="false">
      <c r="A27" s="8"/>
      <c r="B27" s="17" t="s">
        <v>4244</v>
      </c>
      <c r="C27" s="14" t="s">
        <v>4245</v>
      </c>
      <c r="D27" s="8"/>
      <c r="E27" s="17" t="s">
        <v>4246</v>
      </c>
      <c r="F27" s="14" t="s">
        <v>4247</v>
      </c>
      <c r="G27" s="8"/>
      <c r="H27" s="17" t="s">
        <v>4248</v>
      </c>
      <c r="I27" s="14" t="s">
        <v>4249</v>
      </c>
      <c r="J27" s="8"/>
      <c r="K27" s="17" t="s">
        <v>4250</v>
      </c>
      <c r="L27" s="14" t="s">
        <v>4251</v>
      </c>
      <c r="M27" s="8"/>
      <c r="N27" s="17" t="s">
        <v>4252</v>
      </c>
      <c r="O27" s="14" t="s">
        <v>4253</v>
      </c>
      <c r="P27" s="8"/>
      <c r="Q27" s="17" t="s">
        <v>4254</v>
      </c>
      <c r="R27" s="14" t="s">
        <v>4255</v>
      </c>
      <c r="S27" s="8"/>
      <c r="T27" s="17" t="s">
        <v>4256</v>
      </c>
      <c r="U27" s="14" t="s">
        <v>4257</v>
      </c>
    </row>
    <row r="28" s="11" customFormat="true" ht="18.75" hidden="false" customHeight="true" outlineLevel="0" collapsed="false">
      <c r="A28" s="8"/>
      <c r="B28" s="29" t="s">
        <v>4258</v>
      </c>
      <c r="C28" s="18" t="s">
        <v>4259</v>
      </c>
      <c r="D28" s="8"/>
      <c r="E28" s="29" t="s">
        <v>4260</v>
      </c>
      <c r="F28" s="18" t="s">
        <v>4261</v>
      </c>
      <c r="G28" s="8"/>
      <c r="H28" s="29" t="s">
        <v>4262</v>
      </c>
      <c r="I28" s="18" t="s">
        <v>4263</v>
      </c>
      <c r="J28" s="8"/>
      <c r="K28" s="29" t="s">
        <v>4264</v>
      </c>
      <c r="L28" s="18" t="s">
        <v>4265</v>
      </c>
      <c r="M28" s="8"/>
      <c r="N28" s="29" t="s">
        <v>4266</v>
      </c>
      <c r="O28" s="18" t="s">
        <v>4267</v>
      </c>
      <c r="P28" s="8"/>
      <c r="Q28" s="29" t="s">
        <v>4268</v>
      </c>
      <c r="R28" s="18" t="s">
        <v>4269</v>
      </c>
      <c r="S28" s="8"/>
      <c r="T28" s="29" t="s">
        <v>4270</v>
      </c>
      <c r="U28" s="18" t="s">
        <v>4271</v>
      </c>
    </row>
    <row r="29" s="11" customFormat="true" ht="18.75" hidden="false" customHeight="true" outlineLevel="0" collapsed="false">
      <c r="A29" s="8"/>
      <c r="B29" s="17" t="s">
        <v>4272</v>
      </c>
      <c r="C29" s="14" t="s">
        <v>4273</v>
      </c>
      <c r="D29" s="8"/>
      <c r="E29" s="17" t="s">
        <v>4274</v>
      </c>
      <c r="F29" s="14" t="s">
        <v>4275</v>
      </c>
      <c r="G29" s="8"/>
      <c r="H29" s="17" t="s">
        <v>4276</v>
      </c>
      <c r="I29" s="14" t="s">
        <v>4277</v>
      </c>
      <c r="J29" s="8"/>
      <c r="K29" s="17" t="s">
        <v>4278</v>
      </c>
      <c r="L29" s="14" t="s">
        <v>4279</v>
      </c>
      <c r="M29" s="8"/>
      <c r="N29" s="17" t="s">
        <v>4280</v>
      </c>
      <c r="O29" s="14" t="s">
        <v>4281</v>
      </c>
      <c r="P29" s="8"/>
      <c r="Q29" s="17" t="s">
        <v>4282</v>
      </c>
      <c r="R29" s="14" t="s">
        <v>4283</v>
      </c>
      <c r="S29" s="8"/>
      <c r="T29" s="17" t="s">
        <v>4284</v>
      </c>
      <c r="U29" s="14" t="s">
        <v>4285</v>
      </c>
    </row>
    <row r="30" s="11" customFormat="true" ht="18.75" hidden="false" customHeight="true" outlineLevel="0" collapsed="false">
      <c r="A30" s="8"/>
      <c r="B30" s="17" t="s">
        <v>4286</v>
      </c>
      <c r="C30" s="14" t="s">
        <v>4287</v>
      </c>
      <c r="D30" s="8"/>
      <c r="E30" s="17" t="s">
        <v>4288</v>
      </c>
      <c r="F30" s="14" t="s">
        <v>4289</v>
      </c>
      <c r="G30" s="8"/>
      <c r="H30" s="17" t="s">
        <v>4290</v>
      </c>
      <c r="I30" s="14" t="s">
        <v>4291</v>
      </c>
      <c r="J30" s="8"/>
      <c r="K30" s="17" t="s">
        <v>4292</v>
      </c>
      <c r="L30" s="14" t="s">
        <v>4293</v>
      </c>
      <c r="M30" s="8"/>
      <c r="N30" s="17" t="s">
        <v>4294</v>
      </c>
      <c r="O30" s="14" t="s">
        <v>4295</v>
      </c>
      <c r="P30" s="8"/>
      <c r="Q30" s="17" t="s">
        <v>4296</v>
      </c>
      <c r="R30" s="14" t="s">
        <v>4297</v>
      </c>
      <c r="S30" s="8"/>
      <c r="T30" s="17" t="s">
        <v>4298</v>
      </c>
      <c r="U30" s="14" t="s">
        <v>4299</v>
      </c>
    </row>
    <row r="31" s="11" customFormat="true" ht="18.75" hidden="false" customHeight="true" outlineLevel="0" collapsed="false">
      <c r="A31" s="8"/>
      <c r="B31" s="17" t="s">
        <v>4300</v>
      </c>
      <c r="C31" s="18" t="s">
        <v>4301</v>
      </c>
      <c r="D31" s="8"/>
      <c r="E31" s="17" t="s">
        <v>4302</v>
      </c>
      <c r="F31" s="18" t="s">
        <v>4303</v>
      </c>
      <c r="G31" s="8"/>
      <c r="H31" s="17" t="s">
        <v>4304</v>
      </c>
      <c r="I31" s="18" t="s">
        <v>4305</v>
      </c>
      <c r="J31" s="8"/>
      <c r="K31" s="17" t="s">
        <v>4306</v>
      </c>
      <c r="L31" s="18" t="s">
        <v>4307</v>
      </c>
      <c r="M31" s="8"/>
      <c r="N31" s="17" t="s">
        <v>4308</v>
      </c>
      <c r="O31" s="18" t="s">
        <v>4309</v>
      </c>
      <c r="P31" s="8"/>
      <c r="Q31" s="17" t="s">
        <v>4310</v>
      </c>
      <c r="R31" s="18" t="s">
        <v>4311</v>
      </c>
      <c r="S31" s="8"/>
      <c r="T31" s="17" t="s">
        <v>4312</v>
      </c>
      <c r="U31" s="18" t="s">
        <v>4313</v>
      </c>
    </row>
    <row r="32" s="11" customFormat="true" ht="18.75" hidden="false" customHeight="true" outlineLevel="0" collapsed="false">
      <c r="A32" s="8"/>
      <c r="B32" s="15" t="s">
        <v>4314</v>
      </c>
      <c r="C32" s="20" t="s">
        <v>4315</v>
      </c>
      <c r="D32" s="8"/>
      <c r="E32" s="15" t="s">
        <v>4316</v>
      </c>
      <c r="F32" s="20" t="s">
        <v>4317</v>
      </c>
      <c r="G32" s="8"/>
      <c r="H32" s="15" t="s">
        <v>4318</v>
      </c>
      <c r="I32" s="20" t="s">
        <v>4319</v>
      </c>
      <c r="J32" s="8"/>
      <c r="K32" s="15" t="s">
        <v>4320</v>
      </c>
      <c r="L32" s="20" t="s">
        <v>4321</v>
      </c>
      <c r="M32" s="8"/>
      <c r="N32" s="15" t="s">
        <v>4322</v>
      </c>
      <c r="O32" s="20" t="s">
        <v>4323</v>
      </c>
      <c r="P32" s="8"/>
      <c r="Q32" s="15" t="s">
        <v>4324</v>
      </c>
      <c r="R32" s="20" t="s">
        <v>4325</v>
      </c>
      <c r="S32" s="8"/>
      <c r="T32" s="15" t="s">
        <v>4326</v>
      </c>
      <c r="U32" s="20" t="s">
        <v>4327</v>
      </c>
    </row>
    <row r="33" s="11" customFormat="true" ht="18.75" hidden="false" customHeight="true" outlineLevel="0" collapsed="false">
      <c r="A33" s="8"/>
      <c r="B33" s="17" t="s">
        <v>4328</v>
      </c>
      <c r="C33" s="14" t="s">
        <v>4329</v>
      </c>
      <c r="D33" s="8"/>
      <c r="E33" s="17" t="s">
        <v>4330</v>
      </c>
      <c r="F33" s="14" t="s">
        <v>4331</v>
      </c>
      <c r="G33" s="8"/>
      <c r="H33" s="17" t="s">
        <v>4332</v>
      </c>
      <c r="I33" s="14" t="s">
        <v>4333</v>
      </c>
      <c r="J33" s="8"/>
      <c r="K33" s="17" t="s">
        <v>4334</v>
      </c>
      <c r="L33" s="14" t="s">
        <v>4335</v>
      </c>
      <c r="M33" s="8"/>
      <c r="N33" s="17" t="s">
        <v>4336</v>
      </c>
      <c r="O33" s="14" t="s">
        <v>4337</v>
      </c>
      <c r="P33" s="8"/>
      <c r="Q33" s="17" t="s">
        <v>4338</v>
      </c>
      <c r="R33" s="14" t="s">
        <v>4339</v>
      </c>
      <c r="S33" s="8"/>
      <c r="T33" s="17" t="s">
        <v>4340</v>
      </c>
      <c r="U33" s="14" t="s">
        <v>4341</v>
      </c>
    </row>
    <row r="34" s="11" customFormat="true" ht="18.75" hidden="false" customHeight="true" outlineLevel="0" collapsed="false">
      <c r="A34" s="8"/>
      <c r="B34" s="17" t="s">
        <v>4342</v>
      </c>
      <c r="C34" s="14" t="s">
        <v>4343</v>
      </c>
      <c r="D34" s="8"/>
      <c r="E34" s="17" t="s">
        <v>4344</v>
      </c>
      <c r="F34" s="14" t="s">
        <v>4345</v>
      </c>
      <c r="G34" s="8"/>
      <c r="H34" s="17" t="s">
        <v>4346</v>
      </c>
      <c r="I34" s="14" t="s">
        <v>4347</v>
      </c>
      <c r="J34" s="8"/>
      <c r="K34" s="17" t="s">
        <v>4348</v>
      </c>
      <c r="L34" s="14" t="s">
        <v>4349</v>
      </c>
      <c r="M34" s="8"/>
      <c r="N34" s="17" t="s">
        <v>4350</v>
      </c>
      <c r="O34" s="14" t="s">
        <v>4351</v>
      </c>
      <c r="P34" s="8"/>
      <c r="Q34" s="17" t="s">
        <v>4352</v>
      </c>
      <c r="R34" s="14" t="s">
        <v>4353</v>
      </c>
      <c r="S34" s="8"/>
      <c r="T34" s="17" t="s">
        <v>4354</v>
      </c>
      <c r="U34" s="14" t="s">
        <v>4355</v>
      </c>
    </row>
    <row r="35" s="23" customFormat="true" ht="18.75" hidden="false" customHeight="true" outlineLevel="0" collapsed="false">
      <c r="A35" s="21" t="s">
        <v>434</v>
      </c>
      <c r="B35" s="22" t="s">
        <v>435</v>
      </c>
      <c r="C35" s="22"/>
      <c r="D35" s="21" t="s">
        <v>434</v>
      </c>
      <c r="E35" s="22" t="s">
        <v>436</v>
      </c>
      <c r="F35" s="22"/>
      <c r="G35" s="21" t="s">
        <v>434</v>
      </c>
      <c r="H35" s="22" t="s">
        <v>435</v>
      </c>
      <c r="I35" s="22"/>
      <c r="J35" s="21" t="s">
        <v>434</v>
      </c>
      <c r="K35" s="22" t="s">
        <v>435</v>
      </c>
      <c r="L35" s="22"/>
      <c r="M35" s="21" t="s">
        <v>434</v>
      </c>
      <c r="N35" s="22" t="s">
        <v>435</v>
      </c>
      <c r="O35" s="22"/>
      <c r="P35" s="21" t="s">
        <v>434</v>
      </c>
      <c r="Q35" s="22" t="s">
        <v>435</v>
      </c>
      <c r="R35" s="22"/>
      <c r="S35" s="21" t="s">
        <v>434</v>
      </c>
      <c r="T35" s="22" t="s">
        <v>435</v>
      </c>
      <c r="U35" s="22"/>
    </row>
    <row r="36" s="23" customFormat="true" ht="18.75" hidden="false" customHeight="true" outlineLevel="0" collapsed="false">
      <c r="A36" s="21"/>
      <c r="B36" s="24" t="s">
        <v>437</v>
      </c>
      <c r="C36" s="24"/>
      <c r="D36" s="21"/>
      <c r="E36" s="24" t="s">
        <v>438</v>
      </c>
      <c r="F36" s="24"/>
      <c r="G36" s="21"/>
      <c r="H36" s="24" t="s">
        <v>437</v>
      </c>
      <c r="I36" s="24"/>
      <c r="J36" s="21"/>
      <c r="K36" s="24" t="s">
        <v>437</v>
      </c>
      <c r="L36" s="24"/>
      <c r="M36" s="21"/>
      <c r="N36" s="24" t="s">
        <v>437</v>
      </c>
      <c r="O36" s="24"/>
      <c r="P36" s="21"/>
      <c r="Q36" s="25" t="s">
        <v>439</v>
      </c>
      <c r="R36" s="26"/>
      <c r="S36" s="21"/>
      <c r="T36" s="25" t="s">
        <v>439</v>
      </c>
      <c r="U36" s="26"/>
    </row>
    <row r="37" s="23" customFormat="true" ht="18.75" hidden="false" customHeight="true" outlineLevel="0" collapsed="false">
      <c r="A37" s="21"/>
      <c r="B37" s="22" t="s">
        <v>440</v>
      </c>
      <c r="C37" s="22"/>
      <c r="D37" s="21"/>
      <c r="E37" s="22"/>
      <c r="F37" s="22"/>
      <c r="G37" s="21"/>
      <c r="H37" s="22" t="s">
        <v>440</v>
      </c>
      <c r="I37" s="22"/>
      <c r="J37" s="21"/>
      <c r="K37" s="22" t="s">
        <v>440</v>
      </c>
      <c r="L37" s="22"/>
      <c r="M37" s="21"/>
      <c r="N37" s="22" t="s">
        <v>440</v>
      </c>
      <c r="O37" s="22"/>
      <c r="P37" s="21"/>
      <c r="Q37" s="22" t="s">
        <v>440</v>
      </c>
      <c r="R37" s="22"/>
      <c r="S37" s="21"/>
      <c r="T37" s="22" t="s">
        <v>440</v>
      </c>
      <c r="U37" s="22"/>
    </row>
    <row r="38" s="23" customFormat="true" ht="17.4" hidden="false" customHeight="false" outlineLevel="0" collapsed="false">
      <c r="A38" s="11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s="23" customFormat="true" ht="14.25" hidden="false" customHeight="true" outlineLevel="0" collapsed="false">
      <c r="A39" s="5" t="s">
        <v>4356</v>
      </c>
      <c r="B39" s="5"/>
      <c r="C39" s="5"/>
      <c r="D39" s="5" t="s">
        <v>4357</v>
      </c>
      <c r="E39" s="5"/>
      <c r="F39" s="5"/>
      <c r="G39" s="5" t="s">
        <v>4358</v>
      </c>
      <c r="H39" s="5"/>
      <c r="I39" s="5"/>
      <c r="J39" s="5" t="s">
        <v>4359</v>
      </c>
      <c r="K39" s="5"/>
      <c r="L39" s="5"/>
      <c r="M39" s="5" t="s">
        <v>4360</v>
      </c>
      <c r="N39" s="5"/>
      <c r="O39" s="5"/>
      <c r="P39" s="5" t="s">
        <v>4361</v>
      </c>
      <c r="Q39" s="5"/>
      <c r="R39" s="5"/>
      <c r="S39" s="5" t="s">
        <v>4362</v>
      </c>
      <c r="T39" s="5"/>
      <c r="U39" s="5"/>
    </row>
    <row r="40" s="23" customFormat="true" ht="14.25" hidden="false" customHeight="tru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s="23" customFormat="true" ht="49.5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</row>
    <row r="42" s="7" customFormat="true" ht="17.4" hidden="false" customHeight="false" outlineLevel="0" collapsed="false">
      <c r="A42" s="6" t="s">
        <v>7</v>
      </c>
      <c r="B42" s="6" t="s">
        <v>10</v>
      </c>
      <c r="C42" s="6" t="s">
        <v>9</v>
      </c>
      <c r="D42" s="6" t="s">
        <v>7</v>
      </c>
      <c r="E42" s="6" t="s">
        <v>10</v>
      </c>
      <c r="F42" s="6" t="s">
        <v>9</v>
      </c>
      <c r="G42" s="6" t="s">
        <v>7</v>
      </c>
      <c r="H42" s="6" t="s">
        <v>10</v>
      </c>
      <c r="I42" s="6" t="s">
        <v>9</v>
      </c>
      <c r="J42" s="6" t="s">
        <v>7</v>
      </c>
      <c r="K42" s="6" t="s">
        <v>10</v>
      </c>
      <c r="L42" s="6" t="s">
        <v>9</v>
      </c>
      <c r="M42" s="6" t="s">
        <v>7</v>
      </c>
      <c r="N42" s="6" t="s">
        <v>10</v>
      </c>
      <c r="O42" s="6" t="s">
        <v>9</v>
      </c>
      <c r="P42" s="6" t="s">
        <v>7</v>
      </c>
      <c r="Q42" s="6" t="s">
        <v>10</v>
      </c>
      <c r="R42" s="6" t="s">
        <v>9</v>
      </c>
      <c r="S42" s="6" t="s">
        <v>7</v>
      </c>
      <c r="T42" s="6" t="s">
        <v>10</v>
      </c>
      <c r="U42" s="6" t="s">
        <v>9</v>
      </c>
    </row>
    <row r="43" s="11" customFormat="true" ht="18.75" hidden="false" customHeight="true" outlineLevel="0" collapsed="false">
      <c r="A43" s="8" t="s">
        <v>448</v>
      </c>
      <c r="B43" s="9" t="s">
        <v>4363</v>
      </c>
      <c r="C43" s="10" t="s">
        <v>4364</v>
      </c>
      <c r="D43" s="8" t="s">
        <v>451</v>
      </c>
      <c r="E43" s="9" t="s">
        <v>4365</v>
      </c>
      <c r="F43" s="10" t="s">
        <v>4366</v>
      </c>
      <c r="G43" s="8" t="s">
        <v>454</v>
      </c>
      <c r="H43" s="9" t="s">
        <v>4367</v>
      </c>
      <c r="I43" s="10" t="s">
        <v>4368</v>
      </c>
      <c r="J43" s="8" t="s">
        <v>457</v>
      </c>
      <c r="K43" s="9" t="s">
        <v>4369</v>
      </c>
      <c r="L43" s="10" t="s">
        <v>4370</v>
      </c>
      <c r="M43" s="8" t="s">
        <v>460</v>
      </c>
      <c r="N43" s="9" t="s">
        <v>4371</v>
      </c>
      <c r="O43" s="10" t="s">
        <v>4372</v>
      </c>
      <c r="P43" s="8" t="s">
        <v>463</v>
      </c>
      <c r="Q43" s="9" t="s">
        <v>4373</v>
      </c>
      <c r="R43" s="10" t="s">
        <v>4374</v>
      </c>
      <c r="S43" s="8" t="s">
        <v>466</v>
      </c>
      <c r="T43" s="9" t="s">
        <v>4375</v>
      </c>
      <c r="U43" s="10" t="s">
        <v>4376</v>
      </c>
    </row>
    <row r="44" s="11" customFormat="true" ht="18.75" hidden="false" customHeight="true" outlineLevel="0" collapsed="false">
      <c r="A44" s="8"/>
      <c r="B44" s="12" t="s">
        <v>4377</v>
      </c>
      <c r="C44" s="13" t="s">
        <v>4378</v>
      </c>
      <c r="D44" s="8"/>
      <c r="E44" s="12" t="s">
        <v>4379</v>
      </c>
      <c r="F44" s="13" t="s">
        <v>4380</v>
      </c>
      <c r="G44" s="8"/>
      <c r="H44" s="12" t="s">
        <v>4381</v>
      </c>
      <c r="I44" s="13" t="s">
        <v>4382</v>
      </c>
      <c r="J44" s="8"/>
      <c r="K44" s="12" t="s">
        <v>4383</v>
      </c>
      <c r="L44" s="13" t="s">
        <v>4384</v>
      </c>
      <c r="M44" s="8"/>
      <c r="N44" s="12" t="s">
        <v>4385</v>
      </c>
      <c r="O44" s="13" t="s">
        <v>4386</v>
      </c>
      <c r="P44" s="8"/>
      <c r="Q44" s="12" t="s">
        <v>4387</v>
      </c>
      <c r="R44" s="13" t="s">
        <v>4388</v>
      </c>
      <c r="S44" s="8"/>
      <c r="T44" s="12" t="s">
        <v>4389</v>
      </c>
      <c r="U44" s="13" t="s">
        <v>4390</v>
      </c>
    </row>
    <row r="45" s="11" customFormat="true" ht="18.75" hidden="false" customHeight="true" outlineLevel="0" collapsed="false">
      <c r="A45" s="8"/>
      <c r="B45" s="9" t="s">
        <v>4391</v>
      </c>
      <c r="C45" s="14" t="s">
        <v>4392</v>
      </c>
      <c r="D45" s="8"/>
      <c r="E45" s="9" t="s">
        <v>4393</v>
      </c>
      <c r="F45" s="14" t="s">
        <v>4394</v>
      </c>
      <c r="G45" s="8"/>
      <c r="H45" s="9" t="s">
        <v>4395</v>
      </c>
      <c r="I45" s="14" t="s">
        <v>4396</v>
      </c>
      <c r="J45" s="8"/>
      <c r="K45" s="9" t="s">
        <v>4397</v>
      </c>
      <c r="L45" s="14" t="s">
        <v>4398</v>
      </c>
      <c r="M45" s="8"/>
      <c r="N45" s="9" t="s">
        <v>4399</v>
      </c>
      <c r="O45" s="14" t="s">
        <v>4400</v>
      </c>
      <c r="P45" s="8"/>
      <c r="Q45" s="9" t="s">
        <v>4401</v>
      </c>
      <c r="R45" s="14" t="s">
        <v>4402</v>
      </c>
      <c r="S45" s="8"/>
      <c r="T45" s="9" t="s">
        <v>4403</v>
      </c>
      <c r="U45" s="14" t="s">
        <v>4404</v>
      </c>
    </row>
    <row r="46" s="11" customFormat="true" ht="18.75" hidden="false" customHeight="true" outlineLevel="0" collapsed="false">
      <c r="A46" s="8"/>
      <c r="B46" s="15" t="s">
        <v>4405</v>
      </c>
      <c r="C46" s="16" t="s">
        <v>4406</v>
      </c>
      <c r="D46" s="8"/>
      <c r="E46" s="15" t="s">
        <v>4407</v>
      </c>
      <c r="F46" s="16" t="s">
        <v>4408</v>
      </c>
      <c r="G46" s="8"/>
      <c r="H46" s="15" t="s">
        <v>4409</v>
      </c>
      <c r="I46" s="16" t="s">
        <v>4410</v>
      </c>
      <c r="J46" s="8"/>
      <c r="K46" s="15" t="s">
        <v>4411</v>
      </c>
      <c r="L46" s="16" t="s">
        <v>4412</v>
      </c>
      <c r="M46" s="8"/>
      <c r="N46" s="15" t="s">
        <v>4413</v>
      </c>
      <c r="O46" s="16" t="s">
        <v>4414</v>
      </c>
      <c r="P46" s="8"/>
      <c r="Q46" s="15" t="s">
        <v>4415</v>
      </c>
      <c r="R46" s="16" t="s">
        <v>4416</v>
      </c>
      <c r="S46" s="8"/>
      <c r="T46" s="15" t="s">
        <v>4417</v>
      </c>
      <c r="U46" s="16" t="s">
        <v>4418</v>
      </c>
    </row>
    <row r="47" s="11" customFormat="true" ht="18.75" hidden="false" customHeight="true" outlineLevel="0" collapsed="false">
      <c r="A47" s="8"/>
      <c r="B47" s="17" t="s">
        <v>4419</v>
      </c>
      <c r="C47" s="14" t="s">
        <v>4420</v>
      </c>
      <c r="D47" s="8"/>
      <c r="E47" s="17" t="s">
        <v>4421</v>
      </c>
      <c r="F47" s="14" t="s">
        <v>4422</v>
      </c>
      <c r="G47" s="8"/>
      <c r="H47" s="17" t="s">
        <v>4423</v>
      </c>
      <c r="I47" s="14" t="s">
        <v>4424</v>
      </c>
      <c r="J47" s="8"/>
      <c r="K47" s="17" t="s">
        <v>4425</v>
      </c>
      <c r="L47" s="14" t="s">
        <v>4426</v>
      </c>
      <c r="M47" s="8"/>
      <c r="N47" s="17" t="s">
        <v>4427</v>
      </c>
      <c r="O47" s="14" t="s">
        <v>4428</v>
      </c>
      <c r="P47" s="8"/>
      <c r="Q47" s="17" t="s">
        <v>4429</v>
      </c>
      <c r="R47" s="14" t="s">
        <v>4430</v>
      </c>
      <c r="S47" s="8"/>
      <c r="T47" s="17" t="s">
        <v>4431</v>
      </c>
      <c r="U47" s="14" t="s">
        <v>4432</v>
      </c>
    </row>
    <row r="48" s="11" customFormat="true" ht="18.75" hidden="false" customHeight="true" outlineLevel="0" collapsed="false">
      <c r="A48" s="8"/>
      <c r="B48" s="29" t="s">
        <v>4433</v>
      </c>
      <c r="C48" s="18" t="s">
        <v>4434</v>
      </c>
      <c r="D48" s="8"/>
      <c r="E48" s="29" t="s">
        <v>4435</v>
      </c>
      <c r="F48" s="18" t="s">
        <v>4436</v>
      </c>
      <c r="G48" s="8"/>
      <c r="H48" s="29" t="s">
        <v>4437</v>
      </c>
      <c r="I48" s="18" t="s">
        <v>4438</v>
      </c>
      <c r="J48" s="8"/>
      <c r="K48" s="29" t="s">
        <v>4439</v>
      </c>
      <c r="L48" s="18" t="s">
        <v>4440</v>
      </c>
      <c r="M48" s="8"/>
      <c r="N48" s="29" t="s">
        <v>4441</v>
      </c>
      <c r="O48" s="18" t="s">
        <v>4442</v>
      </c>
      <c r="P48" s="8"/>
      <c r="Q48" s="29" t="s">
        <v>4443</v>
      </c>
      <c r="R48" s="18" t="s">
        <v>4444</v>
      </c>
      <c r="S48" s="8"/>
      <c r="T48" s="29" t="s">
        <v>4445</v>
      </c>
      <c r="U48" s="18" t="s">
        <v>4446</v>
      </c>
    </row>
    <row r="49" s="11" customFormat="true" ht="18.75" hidden="false" customHeight="true" outlineLevel="0" collapsed="false">
      <c r="A49" s="8"/>
      <c r="B49" s="17" t="s">
        <v>4447</v>
      </c>
      <c r="C49" s="18" t="s">
        <v>4448</v>
      </c>
      <c r="D49" s="8"/>
      <c r="E49" s="17" t="s">
        <v>4449</v>
      </c>
      <c r="F49" s="18" t="s">
        <v>4450</v>
      </c>
      <c r="G49" s="8"/>
      <c r="H49" s="17" t="s">
        <v>4451</v>
      </c>
      <c r="I49" s="18" t="s">
        <v>4452</v>
      </c>
      <c r="J49" s="8"/>
      <c r="K49" s="17" t="s">
        <v>4453</v>
      </c>
      <c r="L49" s="18" t="s">
        <v>4454</v>
      </c>
      <c r="M49" s="8"/>
      <c r="N49" s="17" t="s">
        <v>4455</v>
      </c>
      <c r="O49" s="18" t="s">
        <v>4456</v>
      </c>
      <c r="P49" s="8"/>
      <c r="Q49" s="17" t="s">
        <v>4457</v>
      </c>
      <c r="R49" s="18" t="s">
        <v>4458</v>
      </c>
      <c r="S49" s="8"/>
      <c r="T49" s="17" t="s">
        <v>4459</v>
      </c>
      <c r="U49" s="18" t="s">
        <v>4460</v>
      </c>
    </row>
    <row r="50" s="11" customFormat="true" ht="18.75" hidden="false" customHeight="true" outlineLevel="0" collapsed="false">
      <c r="A50" s="8"/>
      <c r="B50" s="19" t="s">
        <v>4461</v>
      </c>
      <c r="C50" s="18" t="s">
        <v>4462</v>
      </c>
      <c r="D50" s="8"/>
      <c r="E50" s="19" t="s">
        <v>4463</v>
      </c>
      <c r="F50" s="18" t="s">
        <v>4464</v>
      </c>
      <c r="G50" s="8"/>
      <c r="H50" s="19" t="s">
        <v>4465</v>
      </c>
      <c r="I50" s="18" t="s">
        <v>4466</v>
      </c>
      <c r="J50" s="8"/>
      <c r="K50" s="19" t="s">
        <v>4467</v>
      </c>
      <c r="L50" s="18" t="s">
        <v>4468</v>
      </c>
      <c r="M50" s="8"/>
      <c r="N50" s="19" t="s">
        <v>4469</v>
      </c>
      <c r="O50" s="18" t="s">
        <v>4470</v>
      </c>
      <c r="P50" s="8"/>
      <c r="Q50" s="19" t="s">
        <v>4471</v>
      </c>
      <c r="R50" s="18" t="s">
        <v>4472</v>
      </c>
      <c r="S50" s="8"/>
      <c r="T50" s="19" t="s">
        <v>4473</v>
      </c>
      <c r="U50" s="18" t="s">
        <v>4474</v>
      </c>
    </row>
    <row r="51" s="11" customFormat="true" ht="18.75" hidden="false" customHeight="true" outlineLevel="0" collapsed="false">
      <c r="A51" s="8"/>
      <c r="B51" s="17" t="s">
        <v>4475</v>
      </c>
      <c r="C51" s="14" t="s">
        <v>4476</v>
      </c>
      <c r="D51" s="8"/>
      <c r="E51" s="17" t="s">
        <v>4477</v>
      </c>
      <c r="F51" s="14" t="s">
        <v>4478</v>
      </c>
      <c r="G51" s="8"/>
      <c r="H51" s="17" t="s">
        <v>4479</v>
      </c>
      <c r="I51" s="14" t="s">
        <v>4480</v>
      </c>
      <c r="J51" s="8"/>
      <c r="K51" s="17" t="s">
        <v>4481</v>
      </c>
      <c r="L51" s="14" t="s">
        <v>4482</v>
      </c>
      <c r="M51" s="8"/>
      <c r="N51" s="17" t="s">
        <v>4483</v>
      </c>
      <c r="O51" s="14" t="s">
        <v>4484</v>
      </c>
      <c r="P51" s="8"/>
      <c r="Q51" s="17" t="s">
        <v>4485</v>
      </c>
      <c r="R51" s="14" t="s">
        <v>4486</v>
      </c>
      <c r="S51" s="8"/>
      <c r="T51" s="17" t="s">
        <v>4487</v>
      </c>
      <c r="U51" s="14" t="s">
        <v>4488</v>
      </c>
    </row>
    <row r="52" s="11" customFormat="true" ht="18.75" hidden="false" customHeight="true" outlineLevel="0" collapsed="false">
      <c r="A52" s="8"/>
      <c r="B52" s="12" t="s">
        <v>4489</v>
      </c>
      <c r="C52" s="13" t="s">
        <v>4490</v>
      </c>
      <c r="D52" s="8"/>
      <c r="E52" s="12" t="s">
        <v>4491</v>
      </c>
      <c r="F52" s="13" t="s">
        <v>4492</v>
      </c>
      <c r="G52" s="8"/>
      <c r="H52" s="12" t="s">
        <v>4493</v>
      </c>
      <c r="I52" s="13" t="s">
        <v>4494</v>
      </c>
      <c r="J52" s="8"/>
      <c r="K52" s="12" t="s">
        <v>4495</v>
      </c>
      <c r="L52" s="13" t="s">
        <v>4496</v>
      </c>
      <c r="M52" s="8"/>
      <c r="N52" s="12" t="s">
        <v>4497</v>
      </c>
      <c r="O52" s="13" t="s">
        <v>4498</v>
      </c>
      <c r="P52" s="8"/>
      <c r="Q52" s="12" t="s">
        <v>4499</v>
      </c>
      <c r="R52" s="13" t="s">
        <v>4500</v>
      </c>
      <c r="S52" s="8"/>
      <c r="T52" s="12" t="s">
        <v>4501</v>
      </c>
      <c r="U52" s="13" t="s">
        <v>4502</v>
      </c>
    </row>
    <row r="53" s="11" customFormat="true" ht="18.75" hidden="false" customHeight="true" outlineLevel="0" collapsed="false">
      <c r="A53" s="8"/>
      <c r="B53" s="12" t="s">
        <v>4503</v>
      </c>
      <c r="C53" s="13" t="s">
        <v>4504</v>
      </c>
      <c r="D53" s="8"/>
      <c r="E53" s="12" t="s">
        <v>4505</v>
      </c>
      <c r="F53" s="13" t="s">
        <v>4506</v>
      </c>
      <c r="G53" s="8"/>
      <c r="H53" s="12" t="s">
        <v>4507</v>
      </c>
      <c r="I53" s="13" t="s">
        <v>4508</v>
      </c>
      <c r="J53" s="8"/>
      <c r="K53" s="12" t="s">
        <v>4509</v>
      </c>
      <c r="L53" s="13" t="s">
        <v>4510</v>
      </c>
      <c r="M53" s="8"/>
      <c r="N53" s="12" t="s">
        <v>4511</v>
      </c>
      <c r="O53" s="13" t="s">
        <v>4512</v>
      </c>
      <c r="P53" s="8"/>
      <c r="Q53" s="12" t="s">
        <v>4513</v>
      </c>
      <c r="R53" s="13" t="s">
        <v>4514</v>
      </c>
      <c r="S53" s="8"/>
      <c r="T53" s="12" t="s">
        <v>4515</v>
      </c>
      <c r="U53" s="13" t="s">
        <v>4516</v>
      </c>
    </row>
    <row r="54" s="11" customFormat="true" ht="18.75" hidden="false" customHeight="true" outlineLevel="0" collapsed="false">
      <c r="A54" s="8"/>
      <c r="B54" s="17" t="s">
        <v>4517</v>
      </c>
      <c r="C54" s="14" t="s">
        <v>4518</v>
      </c>
      <c r="D54" s="8"/>
      <c r="E54" s="17" t="s">
        <v>4519</v>
      </c>
      <c r="F54" s="14" t="s">
        <v>4520</v>
      </c>
      <c r="G54" s="8"/>
      <c r="H54" s="17" t="s">
        <v>4521</v>
      </c>
      <c r="I54" s="14" t="s">
        <v>4522</v>
      </c>
      <c r="J54" s="8"/>
      <c r="K54" s="17" t="s">
        <v>4523</v>
      </c>
      <c r="L54" s="14" t="s">
        <v>4524</v>
      </c>
      <c r="M54" s="8"/>
      <c r="N54" s="17" t="s">
        <v>4525</v>
      </c>
      <c r="O54" s="14" t="s">
        <v>4526</v>
      </c>
      <c r="P54" s="8"/>
      <c r="Q54" s="17" t="s">
        <v>4527</v>
      </c>
      <c r="R54" s="14" t="s">
        <v>4528</v>
      </c>
      <c r="S54" s="8"/>
      <c r="T54" s="17" t="s">
        <v>4529</v>
      </c>
      <c r="U54" s="14" t="s">
        <v>4530</v>
      </c>
    </row>
    <row r="55" s="11" customFormat="true" ht="18.75" hidden="false" customHeight="true" outlineLevel="0" collapsed="false">
      <c r="A55" s="8"/>
      <c r="B55" s="17" t="s">
        <v>4531</v>
      </c>
      <c r="C55" s="14" t="s">
        <v>4532</v>
      </c>
      <c r="D55" s="8"/>
      <c r="E55" s="17" t="s">
        <v>4533</v>
      </c>
      <c r="F55" s="14" t="s">
        <v>4534</v>
      </c>
      <c r="G55" s="8"/>
      <c r="H55" s="17" t="s">
        <v>4535</v>
      </c>
      <c r="I55" s="14" t="s">
        <v>4536</v>
      </c>
      <c r="J55" s="8"/>
      <c r="K55" s="17" t="s">
        <v>4537</v>
      </c>
      <c r="L55" s="14" t="s">
        <v>4538</v>
      </c>
      <c r="M55" s="8"/>
      <c r="N55" s="17" t="s">
        <v>4539</v>
      </c>
      <c r="O55" s="14" t="s">
        <v>4540</v>
      </c>
      <c r="P55" s="8"/>
      <c r="Q55" s="17" t="s">
        <v>4541</v>
      </c>
      <c r="R55" s="14" t="s">
        <v>4542</v>
      </c>
      <c r="S55" s="8"/>
      <c r="T55" s="17" t="s">
        <v>4543</v>
      </c>
      <c r="U55" s="14" t="s">
        <v>4544</v>
      </c>
    </row>
    <row r="56" s="11" customFormat="true" ht="18.75" hidden="false" customHeight="true" outlineLevel="0" collapsed="false">
      <c r="A56" s="8"/>
      <c r="B56" s="12" t="s">
        <v>4545</v>
      </c>
      <c r="C56" s="18" t="s">
        <v>4546</v>
      </c>
      <c r="D56" s="8"/>
      <c r="E56" s="12" t="s">
        <v>4547</v>
      </c>
      <c r="F56" s="18" t="s">
        <v>4548</v>
      </c>
      <c r="G56" s="8"/>
      <c r="H56" s="12" t="s">
        <v>4549</v>
      </c>
      <c r="I56" s="18" t="s">
        <v>4550</v>
      </c>
      <c r="J56" s="8"/>
      <c r="K56" s="12" t="s">
        <v>4551</v>
      </c>
      <c r="L56" s="18" t="s">
        <v>4552</v>
      </c>
      <c r="M56" s="8"/>
      <c r="N56" s="12" t="s">
        <v>4553</v>
      </c>
      <c r="O56" s="18" t="s">
        <v>4554</v>
      </c>
      <c r="P56" s="8"/>
      <c r="Q56" s="12" t="s">
        <v>4555</v>
      </c>
      <c r="R56" s="18" t="s">
        <v>4556</v>
      </c>
      <c r="S56" s="8"/>
      <c r="T56" s="12" t="s">
        <v>4557</v>
      </c>
      <c r="U56" s="18" t="s">
        <v>4558</v>
      </c>
    </row>
    <row r="57" s="11" customFormat="true" ht="18.75" hidden="false" customHeight="true" outlineLevel="0" collapsed="false">
      <c r="A57" s="8"/>
      <c r="B57" s="17" t="s">
        <v>4559</v>
      </c>
      <c r="C57" s="14" t="s">
        <v>4560</v>
      </c>
      <c r="D57" s="8"/>
      <c r="E57" s="17" t="s">
        <v>4561</v>
      </c>
      <c r="F57" s="14" t="s">
        <v>4562</v>
      </c>
      <c r="G57" s="8"/>
      <c r="H57" s="17" t="s">
        <v>4563</v>
      </c>
      <c r="I57" s="14" t="s">
        <v>4564</v>
      </c>
      <c r="J57" s="8"/>
      <c r="K57" s="17" t="s">
        <v>4565</v>
      </c>
      <c r="L57" s="14" t="s">
        <v>4566</v>
      </c>
      <c r="M57" s="8"/>
      <c r="N57" s="17" t="s">
        <v>4567</v>
      </c>
      <c r="O57" s="14" t="s">
        <v>4568</v>
      </c>
      <c r="P57" s="8"/>
      <c r="Q57" s="17" t="s">
        <v>4569</v>
      </c>
      <c r="R57" s="14" t="s">
        <v>4570</v>
      </c>
      <c r="S57" s="8"/>
      <c r="T57" s="17" t="s">
        <v>4571</v>
      </c>
      <c r="U57" s="14" t="s">
        <v>4572</v>
      </c>
    </row>
    <row r="58" s="11" customFormat="true" ht="18.75" hidden="false" customHeight="true" outlineLevel="0" collapsed="false">
      <c r="A58" s="8"/>
      <c r="B58" s="17" t="s">
        <v>4573</v>
      </c>
      <c r="C58" s="14" t="s">
        <v>4574</v>
      </c>
      <c r="D58" s="8"/>
      <c r="E58" s="17" t="s">
        <v>4575</v>
      </c>
      <c r="F58" s="14" t="s">
        <v>4576</v>
      </c>
      <c r="G58" s="8"/>
      <c r="H58" s="17" t="s">
        <v>4577</v>
      </c>
      <c r="I58" s="14" t="s">
        <v>4578</v>
      </c>
      <c r="J58" s="8"/>
      <c r="K58" s="17" t="s">
        <v>4579</v>
      </c>
      <c r="L58" s="14" t="s">
        <v>4580</v>
      </c>
      <c r="M58" s="8"/>
      <c r="N58" s="17" t="s">
        <v>4581</v>
      </c>
      <c r="O58" s="14" t="s">
        <v>4582</v>
      </c>
      <c r="P58" s="8"/>
      <c r="Q58" s="17" t="s">
        <v>4583</v>
      </c>
      <c r="R58" s="14" t="s">
        <v>4584</v>
      </c>
      <c r="S58" s="8"/>
      <c r="T58" s="17" t="s">
        <v>4585</v>
      </c>
      <c r="U58" s="14" t="s">
        <v>4586</v>
      </c>
    </row>
    <row r="59" s="11" customFormat="true" ht="18.75" hidden="false" customHeight="true" outlineLevel="0" collapsed="false">
      <c r="A59" s="8"/>
      <c r="B59" s="17" t="s">
        <v>4587</v>
      </c>
      <c r="C59" s="14" t="s">
        <v>4588</v>
      </c>
      <c r="D59" s="8"/>
      <c r="E59" s="17" t="s">
        <v>4589</v>
      </c>
      <c r="F59" s="14" t="s">
        <v>4590</v>
      </c>
      <c r="G59" s="8"/>
      <c r="H59" s="17" t="s">
        <v>4591</v>
      </c>
      <c r="I59" s="14" t="s">
        <v>4592</v>
      </c>
      <c r="J59" s="8"/>
      <c r="K59" s="17" t="s">
        <v>4593</v>
      </c>
      <c r="L59" s="14" t="s">
        <v>4594</v>
      </c>
      <c r="M59" s="8"/>
      <c r="N59" s="17" t="s">
        <v>4595</v>
      </c>
      <c r="O59" s="14" t="s">
        <v>4596</v>
      </c>
      <c r="P59" s="8"/>
      <c r="Q59" s="17" t="s">
        <v>4597</v>
      </c>
      <c r="R59" s="14" t="s">
        <v>4598</v>
      </c>
      <c r="S59" s="8"/>
      <c r="T59" s="17" t="s">
        <v>4599</v>
      </c>
      <c r="U59" s="14" t="s">
        <v>4600</v>
      </c>
    </row>
    <row r="60" s="11" customFormat="true" ht="18.75" hidden="false" customHeight="true" outlineLevel="0" collapsed="false">
      <c r="A60" s="8"/>
      <c r="B60" s="29" t="s">
        <v>4601</v>
      </c>
      <c r="C60" s="18" t="s">
        <v>4602</v>
      </c>
      <c r="D60" s="8"/>
      <c r="E60" s="29" t="s">
        <v>4603</v>
      </c>
      <c r="F60" s="18" t="s">
        <v>4604</v>
      </c>
      <c r="G60" s="8"/>
      <c r="H60" s="29" t="s">
        <v>4605</v>
      </c>
      <c r="I60" s="18" t="s">
        <v>4606</v>
      </c>
      <c r="J60" s="8"/>
      <c r="K60" s="29" t="s">
        <v>4607</v>
      </c>
      <c r="L60" s="18" t="s">
        <v>4608</v>
      </c>
      <c r="M60" s="8"/>
      <c r="N60" s="29" t="s">
        <v>4609</v>
      </c>
      <c r="O60" s="18" t="s">
        <v>4610</v>
      </c>
      <c r="P60" s="8"/>
      <c r="Q60" s="29" t="s">
        <v>4611</v>
      </c>
      <c r="R60" s="18" t="s">
        <v>4612</v>
      </c>
      <c r="S60" s="8"/>
      <c r="T60" s="29" t="s">
        <v>4613</v>
      </c>
      <c r="U60" s="18" t="s">
        <v>4614</v>
      </c>
    </row>
    <row r="61" s="11" customFormat="true" ht="18.75" hidden="false" customHeight="true" outlineLevel="0" collapsed="false">
      <c r="A61" s="8"/>
      <c r="B61" s="17" t="s">
        <v>4615</v>
      </c>
      <c r="C61" s="18" t="s">
        <v>4616</v>
      </c>
      <c r="D61" s="8"/>
      <c r="E61" s="17" t="s">
        <v>4617</v>
      </c>
      <c r="F61" s="18" t="s">
        <v>4618</v>
      </c>
      <c r="G61" s="8"/>
      <c r="H61" s="17" t="s">
        <v>4619</v>
      </c>
      <c r="I61" s="18" t="s">
        <v>4620</v>
      </c>
      <c r="J61" s="8"/>
      <c r="K61" s="17" t="s">
        <v>4621</v>
      </c>
      <c r="L61" s="18" t="s">
        <v>4622</v>
      </c>
      <c r="M61" s="8"/>
      <c r="N61" s="17" t="s">
        <v>4623</v>
      </c>
      <c r="O61" s="18" t="s">
        <v>4624</v>
      </c>
      <c r="P61" s="8"/>
      <c r="Q61" s="17" t="s">
        <v>4625</v>
      </c>
      <c r="R61" s="18" t="s">
        <v>4626</v>
      </c>
      <c r="S61" s="8"/>
      <c r="T61" s="17" t="s">
        <v>4627</v>
      </c>
      <c r="U61" s="18" t="s">
        <v>4628</v>
      </c>
    </row>
    <row r="62" s="11" customFormat="true" ht="18.75" hidden="false" customHeight="true" outlineLevel="0" collapsed="false">
      <c r="A62" s="8"/>
      <c r="B62" s="12" t="s">
        <v>4629</v>
      </c>
      <c r="C62" s="13" t="s">
        <v>4630</v>
      </c>
      <c r="D62" s="8"/>
      <c r="E62" s="12" t="s">
        <v>4631</v>
      </c>
      <c r="F62" s="13" t="s">
        <v>4632</v>
      </c>
      <c r="G62" s="8"/>
      <c r="H62" s="12" t="s">
        <v>4633</v>
      </c>
      <c r="I62" s="13" t="s">
        <v>4634</v>
      </c>
      <c r="J62" s="8"/>
      <c r="K62" s="12" t="s">
        <v>4635</v>
      </c>
      <c r="L62" s="13" t="s">
        <v>4636</v>
      </c>
      <c r="M62" s="8"/>
      <c r="N62" s="12" t="s">
        <v>4637</v>
      </c>
      <c r="O62" s="13" t="s">
        <v>4638</v>
      </c>
      <c r="P62" s="8"/>
      <c r="Q62" s="12" t="s">
        <v>4639</v>
      </c>
      <c r="R62" s="13" t="s">
        <v>4640</v>
      </c>
      <c r="S62" s="8"/>
      <c r="T62" s="12" t="s">
        <v>4641</v>
      </c>
      <c r="U62" s="13" t="s">
        <v>4642</v>
      </c>
    </row>
    <row r="63" s="11" customFormat="true" ht="18.75" hidden="false" customHeight="true" outlineLevel="0" collapsed="false">
      <c r="A63" s="8"/>
      <c r="B63" s="15" t="s">
        <v>4643</v>
      </c>
      <c r="C63" s="16" t="s">
        <v>4644</v>
      </c>
      <c r="D63" s="8"/>
      <c r="E63" s="15" t="s">
        <v>4645</v>
      </c>
      <c r="F63" s="16" t="s">
        <v>4646</v>
      </c>
      <c r="G63" s="8"/>
      <c r="H63" s="15" t="s">
        <v>4647</v>
      </c>
      <c r="I63" s="16" t="s">
        <v>4648</v>
      </c>
      <c r="J63" s="8"/>
      <c r="K63" s="15" t="s">
        <v>4649</v>
      </c>
      <c r="L63" s="16" t="s">
        <v>4650</v>
      </c>
      <c r="M63" s="8"/>
      <c r="N63" s="15" t="s">
        <v>4651</v>
      </c>
      <c r="O63" s="16" t="s">
        <v>4652</v>
      </c>
      <c r="P63" s="8"/>
      <c r="Q63" s="15" t="s">
        <v>4653</v>
      </c>
      <c r="R63" s="16" t="s">
        <v>4654</v>
      </c>
      <c r="S63" s="8"/>
      <c r="T63" s="15" t="s">
        <v>4655</v>
      </c>
      <c r="U63" s="16" t="s">
        <v>4656</v>
      </c>
    </row>
    <row r="64" s="11" customFormat="true" ht="18.75" hidden="false" customHeight="true" outlineLevel="0" collapsed="false">
      <c r="A64" s="8"/>
      <c r="B64" s="17" t="s">
        <v>4657</v>
      </c>
      <c r="C64" s="14" t="s">
        <v>4658</v>
      </c>
      <c r="D64" s="8"/>
      <c r="E64" s="17" t="s">
        <v>4659</v>
      </c>
      <c r="F64" s="14" t="s">
        <v>4660</v>
      </c>
      <c r="G64" s="8"/>
      <c r="H64" s="17" t="s">
        <v>4661</v>
      </c>
      <c r="I64" s="14" t="s">
        <v>4662</v>
      </c>
      <c r="J64" s="8"/>
      <c r="K64" s="17" t="s">
        <v>4663</v>
      </c>
      <c r="L64" s="14" t="s">
        <v>4664</v>
      </c>
      <c r="M64" s="8"/>
      <c r="N64" s="17" t="s">
        <v>4665</v>
      </c>
      <c r="O64" s="14" t="s">
        <v>4666</v>
      </c>
      <c r="P64" s="8"/>
      <c r="Q64" s="17" t="s">
        <v>4667</v>
      </c>
      <c r="R64" s="14" t="s">
        <v>4668</v>
      </c>
      <c r="S64" s="8"/>
      <c r="T64" s="17" t="s">
        <v>4669</v>
      </c>
      <c r="U64" s="14" t="s">
        <v>4670</v>
      </c>
    </row>
    <row r="65" s="11" customFormat="true" ht="18.75" hidden="false" customHeight="true" outlineLevel="0" collapsed="false">
      <c r="A65" s="8"/>
      <c r="B65" s="17" t="s">
        <v>4671</v>
      </c>
      <c r="C65" s="14" t="s">
        <v>4672</v>
      </c>
      <c r="D65" s="8"/>
      <c r="E65" s="17" t="s">
        <v>4673</v>
      </c>
      <c r="F65" s="14" t="s">
        <v>4674</v>
      </c>
      <c r="G65" s="8"/>
      <c r="H65" s="17" t="s">
        <v>4675</v>
      </c>
      <c r="I65" s="14" t="s">
        <v>4676</v>
      </c>
      <c r="J65" s="8"/>
      <c r="K65" s="17" t="s">
        <v>4677</v>
      </c>
      <c r="L65" s="14" t="s">
        <v>4678</v>
      </c>
      <c r="M65" s="8"/>
      <c r="N65" s="17" t="s">
        <v>4679</v>
      </c>
      <c r="O65" s="14" t="s">
        <v>4680</v>
      </c>
      <c r="P65" s="8"/>
      <c r="Q65" s="17" t="s">
        <v>4681</v>
      </c>
      <c r="R65" s="14" t="s">
        <v>4682</v>
      </c>
      <c r="S65" s="8"/>
      <c r="T65" s="17" t="s">
        <v>4683</v>
      </c>
      <c r="U65" s="14" t="s">
        <v>4684</v>
      </c>
    </row>
    <row r="66" s="11" customFormat="true" ht="18.75" hidden="false" customHeight="true" outlineLevel="0" collapsed="false">
      <c r="A66" s="8"/>
      <c r="B66" s="29" t="s">
        <v>4685</v>
      </c>
      <c r="C66" s="18" t="s">
        <v>4686</v>
      </c>
      <c r="D66" s="8"/>
      <c r="E66" s="29" t="s">
        <v>4687</v>
      </c>
      <c r="F66" s="18" t="s">
        <v>4688</v>
      </c>
      <c r="G66" s="8"/>
      <c r="H66" s="29" t="s">
        <v>4689</v>
      </c>
      <c r="I66" s="18" t="s">
        <v>4690</v>
      </c>
      <c r="J66" s="8"/>
      <c r="K66" s="29" t="s">
        <v>4691</v>
      </c>
      <c r="L66" s="18" t="s">
        <v>4692</v>
      </c>
      <c r="M66" s="8"/>
      <c r="N66" s="29" t="s">
        <v>4693</v>
      </c>
      <c r="O66" s="18" t="s">
        <v>4694</v>
      </c>
      <c r="P66" s="8"/>
      <c r="Q66" s="29" t="s">
        <v>4695</v>
      </c>
      <c r="R66" s="18" t="s">
        <v>4696</v>
      </c>
      <c r="S66" s="8"/>
      <c r="T66" s="29" t="s">
        <v>829</v>
      </c>
      <c r="U66" s="18" t="s">
        <v>4697</v>
      </c>
    </row>
    <row r="67" s="11" customFormat="true" ht="18.75" hidden="false" customHeight="true" outlineLevel="0" collapsed="false">
      <c r="A67" s="8"/>
      <c r="B67" s="17" t="s">
        <v>4698</v>
      </c>
      <c r="C67" s="14" t="s">
        <v>4699</v>
      </c>
      <c r="D67" s="8"/>
      <c r="E67" s="17" t="s">
        <v>4700</v>
      </c>
      <c r="F67" s="14" t="s">
        <v>4701</v>
      </c>
      <c r="G67" s="8"/>
      <c r="H67" s="17" t="s">
        <v>4702</v>
      </c>
      <c r="I67" s="14" t="s">
        <v>4703</v>
      </c>
      <c r="J67" s="8"/>
      <c r="K67" s="17" t="s">
        <v>4704</v>
      </c>
      <c r="L67" s="14" t="s">
        <v>4705</v>
      </c>
      <c r="M67" s="8"/>
      <c r="N67" s="17" t="s">
        <v>4706</v>
      </c>
      <c r="O67" s="14" t="s">
        <v>4707</v>
      </c>
      <c r="P67" s="8"/>
      <c r="Q67" s="17" t="s">
        <v>4708</v>
      </c>
      <c r="R67" s="14" t="s">
        <v>4709</v>
      </c>
      <c r="S67" s="8"/>
      <c r="T67" s="17" t="s">
        <v>4710</v>
      </c>
      <c r="U67" s="14" t="s">
        <v>4711</v>
      </c>
    </row>
    <row r="68" s="11" customFormat="true" ht="18.75" hidden="false" customHeight="true" outlineLevel="0" collapsed="false">
      <c r="A68" s="8"/>
      <c r="B68" s="17" t="s">
        <v>4712</v>
      </c>
      <c r="C68" s="14" t="s">
        <v>4713</v>
      </c>
      <c r="D68" s="8"/>
      <c r="E68" s="17" t="s">
        <v>4714</v>
      </c>
      <c r="F68" s="14" t="s">
        <v>4715</v>
      </c>
      <c r="G68" s="8"/>
      <c r="H68" s="17" t="s">
        <v>4716</v>
      </c>
      <c r="I68" s="14" t="s">
        <v>4717</v>
      </c>
      <c r="J68" s="8"/>
      <c r="K68" s="17" t="s">
        <v>4718</v>
      </c>
      <c r="L68" s="14" t="s">
        <v>4719</v>
      </c>
      <c r="M68" s="8"/>
      <c r="N68" s="17" t="s">
        <v>4720</v>
      </c>
      <c r="O68" s="14" t="s">
        <v>4721</v>
      </c>
      <c r="P68" s="8"/>
      <c r="Q68" s="17" t="s">
        <v>4722</v>
      </c>
      <c r="R68" s="14" t="s">
        <v>4723</v>
      </c>
      <c r="S68" s="8"/>
      <c r="T68" s="17" t="s">
        <v>4724</v>
      </c>
      <c r="U68" s="14" t="s">
        <v>4725</v>
      </c>
    </row>
    <row r="69" s="11" customFormat="true" ht="18.75" hidden="false" customHeight="true" outlineLevel="0" collapsed="false">
      <c r="A69" s="8"/>
      <c r="B69" s="17" t="s">
        <v>4726</v>
      </c>
      <c r="C69" s="18" t="s">
        <v>4727</v>
      </c>
      <c r="D69" s="8"/>
      <c r="E69" s="17" t="s">
        <v>4728</v>
      </c>
      <c r="F69" s="18" t="s">
        <v>4729</v>
      </c>
      <c r="G69" s="8"/>
      <c r="H69" s="17" t="s">
        <v>4730</v>
      </c>
      <c r="I69" s="18" t="s">
        <v>4731</v>
      </c>
      <c r="J69" s="8"/>
      <c r="K69" s="17" t="s">
        <v>4732</v>
      </c>
      <c r="L69" s="18" t="s">
        <v>4733</v>
      </c>
      <c r="M69" s="8"/>
      <c r="N69" s="17" t="s">
        <v>4734</v>
      </c>
      <c r="O69" s="18" t="s">
        <v>4735</v>
      </c>
      <c r="P69" s="8"/>
      <c r="Q69" s="17" t="s">
        <v>4736</v>
      </c>
      <c r="R69" s="18" t="s">
        <v>4737</v>
      </c>
      <c r="S69" s="8"/>
      <c r="T69" s="17" t="s">
        <v>4738</v>
      </c>
      <c r="U69" s="18" t="s">
        <v>4739</v>
      </c>
    </row>
    <row r="70" s="11" customFormat="true" ht="18.75" hidden="false" customHeight="true" outlineLevel="0" collapsed="false">
      <c r="A70" s="8"/>
      <c r="B70" s="15" t="s">
        <v>4740</v>
      </c>
      <c r="C70" s="20" t="s">
        <v>4741</v>
      </c>
      <c r="D70" s="8"/>
      <c r="E70" s="15" t="s">
        <v>4742</v>
      </c>
      <c r="F70" s="20" t="s">
        <v>4743</v>
      </c>
      <c r="G70" s="8"/>
      <c r="H70" s="15" t="s">
        <v>4744</v>
      </c>
      <c r="I70" s="20" t="s">
        <v>4745</v>
      </c>
      <c r="J70" s="8"/>
      <c r="K70" s="15" t="s">
        <v>4746</v>
      </c>
      <c r="L70" s="20" t="s">
        <v>4747</v>
      </c>
      <c r="M70" s="8"/>
      <c r="N70" s="15" t="s">
        <v>4748</v>
      </c>
      <c r="O70" s="20" t="s">
        <v>4749</v>
      </c>
      <c r="P70" s="8"/>
      <c r="Q70" s="15" t="s">
        <v>4750</v>
      </c>
      <c r="R70" s="20" t="s">
        <v>4751</v>
      </c>
      <c r="S70" s="8"/>
      <c r="T70" s="15" t="s">
        <v>4752</v>
      </c>
      <c r="U70" s="20" t="s">
        <v>4753</v>
      </c>
    </row>
    <row r="71" s="11" customFormat="true" ht="18.75" hidden="false" customHeight="true" outlineLevel="0" collapsed="false">
      <c r="A71" s="8"/>
      <c r="B71" s="17" t="s">
        <v>4754</v>
      </c>
      <c r="C71" s="14" t="s">
        <v>4755</v>
      </c>
      <c r="D71" s="8"/>
      <c r="E71" s="17" t="s">
        <v>4756</v>
      </c>
      <c r="F71" s="14" t="s">
        <v>4757</v>
      </c>
      <c r="G71" s="8"/>
      <c r="H71" s="17" t="s">
        <v>4758</v>
      </c>
      <c r="I71" s="14" t="s">
        <v>4759</v>
      </c>
      <c r="J71" s="8"/>
      <c r="K71" s="17" t="s">
        <v>4760</v>
      </c>
      <c r="L71" s="14" t="s">
        <v>4761</v>
      </c>
      <c r="M71" s="8"/>
      <c r="N71" s="17" t="s">
        <v>4762</v>
      </c>
      <c r="O71" s="14" t="s">
        <v>4763</v>
      </c>
      <c r="P71" s="8"/>
      <c r="Q71" s="17" t="s">
        <v>4764</v>
      </c>
      <c r="R71" s="14" t="s">
        <v>4765</v>
      </c>
      <c r="S71" s="8"/>
      <c r="T71" s="17" t="s">
        <v>4766</v>
      </c>
      <c r="U71" s="14" t="s">
        <v>4767</v>
      </c>
    </row>
    <row r="72" s="11" customFormat="true" ht="18.75" hidden="false" customHeight="true" outlineLevel="0" collapsed="false">
      <c r="A72" s="8"/>
      <c r="B72" s="17" t="s">
        <v>4768</v>
      </c>
      <c r="C72" s="14" t="s">
        <v>4769</v>
      </c>
      <c r="D72" s="8"/>
      <c r="E72" s="17" t="s">
        <v>4770</v>
      </c>
      <c r="F72" s="14" t="s">
        <v>4771</v>
      </c>
      <c r="G72" s="8"/>
      <c r="H72" s="17" t="s">
        <v>4772</v>
      </c>
      <c r="I72" s="14" t="s">
        <v>4773</v>
      </c>
      <c r="J72" s="8"/>
      <c r="K72" s="17" t="s">
        <v>1094</v>
      </c>
      <c r="L72" s="14" t="s">
        <v>4774</v>
      </c>
      <c r="M72" s="8"/>
      <c r="N72" s="17" t="s">
        <v>4775</v>
      </c>
      <c r="O72" s="14" t="s">
        <v>4776</v>
      </c>
      <c r="P72" s="8"/>
      <c r="Q72" s="17" t="s">
        <v>4777</v>
      </c>
      <c r="R72" s="14" t="s">
        <v>4778</v>
      </c>
      <c r="S72" s="8"/>
      <c r="T72" s="17" t="s">
        <v>4779</v>
      </c>
      <c r="U72" s="14" t="s">
        <v>4780</v>
      </c>
    </row>
    <row r="73" s="23" customFormat="true" ht="17.4" hidden="false" customHeight="false" outlineLevel="0" collapsed="false">
      <c r="A73" s="21" t="s">
        <v>434</v>
      </c>
      <c r="B73" s="22" t="s">
        <v>435</v>
      </c>
      <c r="C73" s="22"/>
      <c r="D73" s="21" t="s">
        <v>434</v>
      </c>
      <c r="E73" s="22" t="s">
        <v>435</v>
      </c>
      <c r="F73" s="22"/>
      <c r="G73" s="21" t="s">
        <v>434</v>
      </c>
      <c r="H73" s="22" t="s">
        <v>435</v>
      </c>
      <c r="I73" s="22"/>
      <c r="J73" s="21" t="s">
        <v>434</v>
      </c>
      <c r="K73" s="22" t="s">
        <v>435</v>
      </c>
      <c r="L73" s="22"/>
      <c r="M73" s="21" t="s">
        <v>434</v>
      </c>
      <c r="N73" s="22" t="s">
        <v>435</v>
      </c>
      <c r="O73" s="22"/>
      <c r="P73" s="21" t="s">
        <v>434</v>
      </c>
      <c r="Q73" s="22" t="s">
        <v>435</v>
      </c>
      <c r="R73" s="22"/>
      <c r="S73" s="21" t="s">
        <v>434</v>
      </c>
      <c r="T73" s="22" t="s">
        <v>435</v>
      </c>
      <c r="U73" s="22"/>
    </row>
    <row r="74" s="23" customFormat="true" ht="18.75" hidden="false" customHeight="true" outlineLevel="0" collapsed="false">
      <c r="A74" s="21"/>
      <c r="B74" s="24" t="s">
        <v>437</v>
      </c>
      <c r="C74" s="24"/>
      <c r="D74" s="21"/>
      <c r="E74" s="24" t="s">
        <v>437</v>
      </c>
      <c r="F74" s="24"/>
      <c r="G74" s="21"/>
      <c r="H74" s="24" t="s">
        <v>437</v>
      </c>
      <c r="I74" s="24"/>
      <c r="J74" s="21"/>
      <c r="K74" s="24" t="s">
        <v>437</v>
      </c>
      <c r="L74" s="24"/>
      <c r="M74" s="21"/>
      <c r="N74" s="24" t="s">
        <v>437</v>
      </c>
      <c r="O74" s="24"/>
      <c r="P74" s="21"/>
      <c r="Q74" s="24" t="s">
        <v>437</v>
      </c>
      <c r="R74" s="24"/>
      <c r="S74" s="21"/>
      <c r="T74" s="24" t="s">
        <v>437</v>
      </c>
      <c r="U74" s="24"/>
    </row>
    <row r="75" s="23" customFormat="true" ht="17.4" hidden="false" customHeight="true" outlineLevel="0" collapsed="false">
      <c r="A75" s="21"/>
      <c r="B75" s="22" t="s">
        <v>440</v>
      </c>
      <c r="C75" s="22"/>
      <c r="D75" s="21"/>
      <c r="E75" s="22" t="s">
        <v>440</v>
      </c>
      <c r="F75" s="22"/>
      <c r="G75" s="21"/>
      <c r="H75" s="22" t="s">
        <v>440</v>
      </c>
      <c r="I75" s="22"/>
      <c r="J75" s="21"/>
      <c r="K75" s="22" t="s">
        <v>440</v>
      </c>
      <c r="L75" s="22"/>
      <c r="M75" s="21"/>
      <c r="N75" s="22" t="s">
        <v>440</v>
      </c>
      <c r="O75" s="22"/>
      <c r="P75" s="21"/>
      <c r="Q75" s="22" t="s">
        <v>440</v>
      </c>
      <c r="R75" s="22"/>
      <c r="S75" s="21"/>
      <c r="T75" s="22" t="s">
        <v>440</v>
      </c>
      <c r="U75" s="22"/>
    </row>
    <row r="76" s="23" customFormat="true" ht="17.4" hidden="false" customHeight="false" outlineLevel="0" collapsed="false">
      <c r="A76" s="11"/>
      <c r="B76" s="27"/>
      <c r="C76" s="27"/>
      <c r="D76" s="27"/>
      <c r="E76" s="27"/>
      <c r="F76" s="27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</row>
    <row r="77" s="23" customFormat="true" ht="14.25" hidden="false" customHeight="true" outlineLevel="0" collapsed="false">
      <c r="A77" s="5" t="s">
        <v>4781</v>
      </c>
      <c r="B77" s="5"/>
      <c r="C77" s="5"/>
      <c r="D77" s="5" t="s">
        <v>4782</v>
      </c>
      <c r="E77" s="5"/>
      <c r="F77" s="5"/>
      <c r="G77" s="5" t="s">
        <v>4783</v>
      </c>
      <c r="H77" s="5"/>
      <c r="I77" s="5"/>
      <c r="J77" s="5" t="s">
        <v>4784</v>
      </c>
      <c r="K77" s="5"/>
      <c r="L77" s="5"/>
      <c r="M77" s="5" t="s">
        <v>4785</v>
      </c>
      <c r="N77" s="5"/>
      <c r="O77" s="5"/>
      <c r="P77" s="5" t="s">
        <v>4786</v>
      </c>
      <c r="Q77" s="5"/>
      <c r="R77" s="5"/>
      <c r="S77" s="5" t="s">
        <v>4787</v>
      </c>
      <c r="T77" s="5"/>
      <c r="U77" s="5"/>
    </row>
    <row r="78" s="23" customFormat="true" ht="14.25" hidden="false" customHeight="tru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</row>
    <row r="79" s="23" customFormat="true" ht="39" hidden="false" customHeight="tru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</row>
    <row r="80" s="7" customFormat="true" ht="17.4" hidden="false" customHeight="false" outlineLevel="0" collapsed="false">
      <c r="A80" s="6" t="s">
        <v>7</v>
      </c>
      <c r="B80" s="6" t="s">
        <v>10</v>
      </c>
      <c r="C80" s="6" t="s">
        <v>9</v>
      </c>
      <c r="D80" s="6" t="s">
        <v>7</v>
      </c>
      <c r="E80" s="6" t="s">
        <v>10</v>
      </c>
      <c r="F80" s="6" t="s">
        <v>9</v>
      </c>
      <c r="G80" s="6" t="s">
        <v>7</v>
      </c>
      <c r="H80" s="6" t="s">
        <v>10</v>
      </c>
      <c r="I80" s="6" t="s">
        <v>9</v>
      </c>
      <c r="J80" s="6" t="s">
        <v>7</v>
      </c>
      <c r="K80" s="6" t="s">
        <v>10</v>
      </c>
      <c r="L80" s="6" t="s">
        <v>9</v>
      </c>
      <c r="M80" s="6" t="s">
        <v>7</v>
      </c>
      <c r="N80" s="6" t="s">
        <v>10</v>
      </c>
      <c r="O80" s="6" t="s">
        <v>9</v>
      </c>
      <c r="P80" s="6" t="s">
        <v>7</v>
      </c>
      <c r="Q80" s="6" t="s">
        <v>10</v>
      </c>
      <c r="R80" s="6" t="s">
        <v>9</v>
      </c>
      <c r="S80" s="6" t="s">
        <v>7</v>
      </c>
      <c r="T80" s="6" t="s">
        <v>10</v>
      </c>
      <c r="U80" s="6" t="s">
        <v>9</v>
      </c>
    </row>
    <row r="81" s="11" customFormat="true" ht="18.75" hidden="false" customHeight="true" outlineLevel="0" collapsed="false">
      <c r="A81" s="8" t="s">
        <v>880</v>
      </c>
      <c r="B81" s="9" t="s">
        <v>4788</v>
      </c>
      <c r="C81" s="10" t="s">
        <v>4789</v>
      </c>
      <c r="D81" s="8" t="s">
        <v>883</v>
      </c>
      <c r="E81" s="9" t="s">
        <v>4790</v>
      </c>
      <c r="F81" s="10" t="s">
        <v>4791</v>
      </c>
      <c r="G81" s="8" t="s">
        <v>886</v>
      </c>
      <c r="H81" s="9" t="s">
        <v>4792</v>
      </c>
      <c r="I81" s="10" t="s">
        <v>4793</v>
      </c>
      <c r="J81" s="8" t="s">
        <v>889</v>
      </c>
      <c r="K81" s="9" t="s">
        <v>4794</v>
      </c>
      <c r="L81" s="10" t="s">
        <v>4795</v>
      </c>
      <c r="M81" s="8" t="s">
        <v>892</v>
      </c>
      <c r="N81" s="9" t="s">
        <v>4796</v>
      </c>
      <c r="O81" s="10" t="s">
        <v>4797</v>
      </c>
      <c r="P81" s="8" t="s">
        <v>895</v>
      </c>
      <c r="Q81" s="9" t="s">
        <v>4798</v>
      </c>
      <c r="R81" s="10" t="s">
        <v>4799</v>
      </c>
      <c r="S81" s="8" t="s">
        <v>898</v>
      </c>
      <c r="T81" s="9" t="s">
        <v>4800</v>
      </c>
      <c r="U81" s="10" t="s">
        <v>4801</v>
      </c>
    </row>
    <row r="82" s="11" customFormat="true" ht="18.75" hidden="false" customHeight="true" outlineLevel="0" collapsed="false">
      <c r="A82" s="8"/>
      <c r="B82" s="12" t="s">
        <v>4802</v>
      </c>
      <c r="C82" s="13" t="s">
        <v>4803</v>
      </c>
      <c r="D82" s="8"/>
      <c r="E82" s="12" t="s">
        <v>4804</v>
      </c>
      <c r="F82" s="13" t="s">
        <v>4805</v>
      </c>
      <c r="G82" s="8"/>
      <c r="H82" s="12" t="s">
        <v>4806</v>
      </c>
      <c r="I82" s="13" t="s">
        <v>4807</v>
      </c>
      <c r="J82" s="8"/>
      <c r="K82" s="12" t="s">
        <v>4808</v>
      </c>
      <c r="L82" s="13" t="s">
        <v>4809</v>
      </c>
      <c r="M82" s="8"/>
      <c r="N82" s="12" t="s">
        <v>4810</v>
      </c>
      <c r="O82" s="13" t="s">
        <v>4811</v>
      </c>
      <c r="P82" s="8"/>
      <c r="Q82" s="12" t="s">
        <v>4812</v>
      </c>
      <c r="R82" s="13" t="s">
        <v>4813</v>
      </c>
      <c r="S82" s="8"/>
      <c r="T82" s="12" t="s">
        <v>4814</v>
      </c>
      <c r="U82" s="13" t="s">
        <v>4815</v>
      </c>
    </row>
    <row r="83" s="11" customFormat="true" ht="18.75" hidden="false" customHeight="true" outlineLevel="0" collapsed="false">
      <c r="A83" s="8"/>
      <c r="B83" s="9" t="s">
        <v>4816</v>
      </c>
      <c r="C83" s="14" t="s">
        <v>4817</v>
      </c>
      <c r="D83" s="8"/>
      <c r="E83" s="9" t="s">
        <v>4818</v>
      </c>
      <c r="F83" s="14" t="s">
        <v>4819</v>
      </c>
      <c r="G83" s="8"/>
      <c r="H83" s="9" t="s">
        <v>4820</v>
      </c>
      <c r="I83" s="14" t="s">
        <v>4821</v>
      </c>
      <c r="J83" s="8"/>
      <c r="K83" s="9" t="s">
        <v>4822</v>
      </c>
      <c r="L83" s="14" t="s">
        <v>4823</v>
      </c>
      <c r="M83" s="8"/>
      <c r="N83" s="9" t="s">
        <v>4824</v>
      </c>
      <c r="O83" s="14" t="s">
        <v>4825</v>
      </c>
      <c r="P83" s="8"/>
      <c r="Q83" s="9" t="s">
        <v>4826</v>
      </c>
      <c r="R83" s="14" t="s">
        <v>4827</v>
      </c>
      <c r="S83" s="8"/>
      <c r="T83" s="9" t="s">
        <v>4828</v>
      </c>
      <c r="U83" s="14" t="s">
        <v>4829</v>
      </c>
    </row>
    <row r="84" s="11" customFormat="true" ht="18.75" hidden="false" customHeight="true" outlineLevel="0" collapsed="false">
      <c r="A84" s="8"/>
      <c r="B84" s="15" t="s">
        <v>4830</v>
      </c>
      <c r="C84" s="16" t="s">
        <v>4831</v>
      </c>
      <c r="D84" s="8"/>
      <c r="E84" s="15" t="s">
        <v>4832</v>
      </c>
      <c r="F84" s="16" t="s">
        <v>4833</v>
      </c>
      <c r="G84" s="8"/>
      <c r="H84" s="15" t="s">
        <v>4834</v>
      </c>
      <c r="I84" s="16" t="s">
        <v>4835</v>
      </c>
      <c r="J84" s="8"/>
      <c r="K84" s="15" t="s">
        <v>4836</v>
      </c>
      <c r="L84" s="16" t="s">
        <v>4837</v>
      </c>
      <c r="M84" s="8"/>
      <c r="N84" s="15" t="s">
        <v>4838</v>
      </c>
      <c r="O84" s="16" t="s">
        <v>4839</v>
      </c>
      <c r="P84" s="8"/>
      <c r="Q84" s="15" t="s">
        <v>4840</v>
      </c>
      <c r="R84" s="16" t="s">
        <v>4841</v>
      </c>
      <c r="S84" s="8"/>
      <c r="T84" s="15" t="s">
        <v>4842</v>
      </c>
      <c r="U84" s="16" t="s">
        <v>4843</v>
      </c>
    </row>
    <row r="85" s="11" customFormat="true" ht="18.75" hidden="false" customHeight="true" outlineLevel="0" collapsed="false">
      <c r="A85" s="8"/>
      <c r="B85" s="17" t="s">
        <v>4844</v>
      </c>
      <c r="C85" s="14" t="s">
        <v>4845</v>
      </c>
      <c r="D85" s="8"/>
      <c r="E85" s="17" t="s">
        <v>4846</v>
      </c>
      <c r="F85" s="14" t="s">
        <v>4847</v>
      </c>
      <c r="G85" s="8"/>
      <c r="H85" s="17" t="s">
        <v>4848</v>
      </c>
      <c r="I85" s="14" t="s">
        <v>4849</v>
      </c>
      <c r="J85" s="8"/>
      <c r="K85" s="17" t="s">
        <v>4850</v>
      </c>
      <c r="L85" s="14" t="s">
        <v>4851</v>
      </c>
      <c r="M85" s="8"/>
      <c r="N85" s="17" t="s">
        <v>4852</v>
      </c>
      <c r="O85" s="14" t="s">
        <v>4853</v>
      </c>
      <c r="P85" s="8"/>
      <c r="Q85" s="17" t="s">
        <v>4854</v>
      </c>
      <c r="R85" s="14" t="s">
        <v>4855</v>
      </c>
      <c r="S85" s="8"/>
      <c r="T85" s="17" t="s">
        <v>4856</v>
      </c>
      <c r="U85" s="14" t="s">
        <v>4857</v>
      </c>
    </row>
    <row r="86" s="11" customFormat="true" ht="18.75" hidden="false" customHeight="true" outlineLevel="0" collapsed="false">
      <c r="A86" s="8"/>
      <c r="B86" s="29" t="s">
        <v>4858</v>
      </c>
      <c r="C86" s="18" t="s">
        <v>4859</v>
      </c>
      <c r="D86" s="8"/>
      <c r="E86" s="29" t="s">
        <v>4860</v>
      </c>
      <c r="F86" s="18" t="s">
        <v>4861</v>
      </c>
      <c r="G86" s="8"/>
      <c r="H86" s="29" t="s">
        <v>4862</v>
      </c>
      <c r="I86" s="18" t="s">
        <v>4863</v>
      </c>
      <c r="J86" s="8"/>
      <c r="K86" s="29" t="s">
        <v>4864</v>
      </c>
      <c r="L86" s="18" t="s">
        <v>4865</v>
      </c>
      <c r="M86" s="8"/>
      <c r="N86" s="29" t="s">
        <v>4866</v>
      </c>
      <c r="O86" s="18" t="s">
        <v>4867</v>
      </c>
      <c r="P86" s="8"/>
      <c r="Q86" s="29" t="s">
        <v>4868</v>
      </c>
      <c r="R86" s="18" t="s">
        <v>4869</v>
      </c>
      <c r="S86" s="8"/>
      <c r="T86" s="29" t="s">
        <v>4870</v>
      </c>
      <c r="U86" s="18" t="s">
        <v>4871</v>
      </c>
    </row>
    <row r="87" s="11" customFormat="true" ht="18.75" hidden="false" customHeight="true" outlineLevel="0" collapsed="false">
      <c r="A87" s="8"/>
      <c r="B87" s="17" t="s">
        <v>4872</v>
      </c>
      <c r="C87" s="18" t="s">
        <v>4873</v>
      </c>
      <c r="D87" s="8"/>
      <c r="E87" s="17" t="s">
        <v>4874</v>
      </c>
      <c r="F87" s="18" t="s">
        <v>4875</v>
      </c>
      <c r="G87" s="8"/>
      <c r="H87" s="17" t="s">
        <v>4876</v>
      </c>
      <c r="I87" s="18" t="s">
        <v>4877</v>
      </c>
      <c r="J87" s="8"/>
      <c r="K87" s="17" t="s">
        <v>4878</v>
      </c>
      <c r="L87" s="18" t="s">
        <v>4879</v>
      </c>
      <c r="M87" s="8"/>
      <c r="N87" s="17" t="s">
        <v>4880</v>
      </c>
      <c r="O87" s="18" t="s">
        <v>4881</v>
      </c>
      <c r="P87" s="8"/>
      <c r="Q87" s="17" t="s">
        <v>4882</v>
      </c>
      <c r="R87" s="18" t="s">
        <v>4883</v>
      </c>
      <c r="S87" s="8"/>
      <c r="T87" s="17" t="s">
        <v>4884</v>
      </c>
      <c r="U87" s="18" t="s">
        <v>4885</v>
      </c>
    </row>
    <row r="88" s="11" customFormat="true" ht="18.75" hidden="false" customHeight="true" outlineLevel="0" collapsed="false">
      <c r="A88" s="8"/>
      <c r="B88" s="19" t="s">
        <v>4886</v>
      </c>
      <c r="C88" s="18" t="s">
        <v>4887</v>
      </c>
      <c r="D88" s="8"/>
      <c r="E88" s="19" t="s">
        <v>4888</v>
      </c>
      <c r="F88" s="18" t="s">
        <v>4889</v>
      </c>
      <c r="G88" s="8"/>
      <c r="H88" s="19" t="s">
        <v>4890</v>
      </c>
      <c r="I88" s="18" t="s">
        <v>4891</v>
      </c>
      <c r="J88" s="8"/>
      <c r="K88" s="19" t="s">
        <v>4892</v>
      </c>
      <c r="L88" s="18" t="s">
        <v>4893</v>
      </c>
      <c r="M88" s="8"/>
      <c r="N88" s="19" t="s">
        <v>4894</v>
      </c>
      <c r="O88" s="18" t="s">
        <v>4895</v>
      </c>
      <c r="P88" s="8"/>
      <c r="Q88" s="19" t="s">
        <v>4896</v>
      </c>
      <c r="R88" s="18" t="s">
        <v>4897</v>
      </c>
      <c r="S88" s="8"/>
      <c r="T88" s="19" t="s">
        <v>4898</v>
      </c>
      <c r="U88" s="18" t="s">
        <v>4899</v>
      </c>
    </row>
    <row r="89" s="11" customFormat="true" ht="18.75" hidden="false" customHeight="true" outlineLevel="0" collapsed="false">
      <c r="A89" s="8"/>
      <c r="B89" s="17" t="s">
        <v>4900</v>
      </c>
      <c r="C89" s="14" t="s">
        <v>4901</v>
      </c>
      <c r="D89" s="8"/>
      <c r="E89" s="17" t="s">
        <v>4902</v>
      </c>
      <c r="F89" s="14" t="s">
        <v>4903</v>
      </c>
      <c r="G89" s="8"/>
      <c r="H89" s="17" t="s">
        <v>4904</v>
      </c>
      <c r="I89" s="14" t="s">
        <v>4905</v>
      </c>
      <c r="J89" s="8"/>
      <c r="K89" s="17" t="s">
        <v>4906</v>
      </c>
      <c r="L89" s="14" t="s">
        <v>4907</v>
      </c>
      <c r="M89" s="8"/>
      <c r="N89" s="17" t="s">
        <v>4894</v>
      </c>
      <c r="O89" s="14" t="s">
        <v>4908</v>
      </c>
      <c r="P89" s="8"/>
      <c r="Q89" s="17" t="s">
        <v>4909</v>
      </c>
      <c r="R89" s="14" t="s">
        <v>4910</v>
      </c>
      <c r="S89" s="8"/>
      <c r="T89" s="17" t="s">
        <v>4911</v>
      </c>
      <c r="U89" s="14" t="s">
        <v>4912</v>
      </c>
    </row>
    <row r="90" s="11" customFormat="true" ht="18.75" hidden="false" customHeight="true" outlineLevel="0" collapsed="false">
      <c r="A90" s="8"/>
      <c r="B90" s="12" t="s">
        <v>4913</v>
      </c>
      <c r="C90" s="13" t="s">
        <v>4914</v>
      </c>
      <c r="D90" s="8"/>
      <c r="E90" s="12" t="s">
        <v>4915</v>
      </c>
      <c r="F90" s="13" t="s">
        <v>4916</v>
      </c>
      <c r="G90" s="8"/>
      <c r="H90" s="12" t="s">
        <v>4917</v>
      </c>
      <c r="I90" s="13" t="s">
        <v>4918</v>
      </c>
      <c r="J90" s="8"/>
      <c r="K90" s="12" t="s">
        <v>4919</v>
      </c>
      <c r="L90" s="13" t="s">
        <v>4920</v>
      </c>
      <c r="M90" s="8"/>
      <c r="N90" s="12" t="s">
        <v>4921</v>
      </c>
      <c r="O90" s="13" t="s">
        <v>4922</v>
      </c>
      <c r="P90" s="8"/>
      <c r="Q90" s="12" t="s">
        <v>4923</v>
      </c>
      <c r="R90" s="13" t="s">
        <v>4924</v>
      </c>
      <c r="S90" s="8"/>
      <c r="T90" s="12" t="s">
        <v>4925</v>
      </c>
      <c r="U90" s="13" t="s">
        <v>4926</v>
      </c>
    </row>
    <row r="91" s="11" customFormat="true" ht="18.75" hidden="false" customHeight="true" outlineLevel="0" collapsed="false">
      <c r="A91" s="8"/>
      <c r="B91" s="12" t="s">
        <v>4927</v>
      </c>
      <c r="C91" s="13" t="s">
        <v>4928</v>
      </c>
      <c r="D91" s="8"/>
      <c r="E91" s="12" t="s">
        <v>4929</v>
      </c>
      <c r="F91" s="13" t="s">
        <v>4930</v>
      </c>
      <c r="G91" s="8"/>
      <c r="H91" s="12" t="s">
        <v>4931</v>
      </c>
      <c r="I91" s="13" t="s">
        <v>4932</v>
      </c>
      <c r="J91" s="8"/>
      <c r="K91" s="12" t="s">
        <v>4933</v>
      </c>
      <c r="L91" s="13" t="s">
        <v>4934</v>
      </c>
      <c r="M91" s="8"/>
      <c r="N91" s="12" t="s">
        <v>4935</v>
      </c>
      <c r="O91" s="13" t="s">
        <v>4936</v>
      </c>
      <c r="P91" s="8"/>
      <c r="Q91" s="12" t="s">
        <v>4937</v>
      </c>
      <c r="R91" s="13" t="s">
        <v>4938</v>
      </c>
      <c r="S91" s="8"/>
      <c r="T91" s="12" t="s">
        <v>4939</v>
      </c>
      <c r="U91" s="13" t="s">
        <v>4940</v>
      </c>
    </row>
    <row r="92" s="11" customFormat="true" ht="18.75" hidden="false" customHeight="true" outlineLevel="0" collapsed="false">
      <c r="A92" s="8"/>
      <c r="B92" s="17" t="s">
        <v>4941</v>
      </c>
      <c r="C92" s="14" t="s">
        <v>4942</v>
      </c>
      <c r="D92" s="8"/>
      <c r="E92" s="17" t="s">
        <v>4943</v>
      </c>
      <c r="F92" s="14" t="s">
        <v>4944</v>
      </c>
      <c r="G92" s="8"/>
      <c r="H92" s="17" t="s">
        <v>4945</v>
      </c>
      <c r="I92" s="14" t="s">
        <v>4946</v>
      </c>
      <c r="J92" s="8"/>
      <c r="K92" s="17" t="s">
        <v>4947</v>
      </c>
      <c r="L92" s="14" t="s">
        <v>4948</v>
      </c>
      <c r="M92" s="8"/>
      <c r="N92" s="17" t="s">
        <v>4949</v>
      </c>
      <c r="O92" s="14" t="s">
        <v>4950</v>
      </c>
      <c r="P92" s="8"/>
      <c r="Q92" s="17" t="s">
        <v>4951</v>
      </c>
      <c r="R92" s="14" t="s">
        <v>3335</v>
      </c>
      <c r="S92" s="8"/>
      <c r="T92" s="17" t="s">
        <v>4952</v>
      </c>
      <c r="U92" s="14" t="s">
        <v>4953</v>
      </c>
    </row>
    <row r="93" s="11" customFormat="true" ht="18.75" hidden="false" customHeight="true" outlineLevel="0" collapsed="false">
      <c r="A93" s="8"/>
      <c r="B93" s="17" t="s">
        <v>4954</v>
      </c>
      <c r="C93" s="14" t="s">
        <v>4955</v>
      </c>
      <c r="D93" s="8"/>
      <c r="E93" s="17" t="s">
        <v>4956</v>
      </c>
      <c r="F93" s="14" t="s">
        <v>4957</v>
      </c>
      <c r="G93" s="8"/>
      <c r="H93" s="17" t="s">
        <v>4958</v>
      </c>
      <c r="I93" s="14" t="s">
        <v>4959</v>
      </c>
      <c r="J93" s="8"/>
      <c r="K93" s="17" t="s">
        <v>4960</v>
      </c>
      <c r="L93" s="14" t="s">
        <v>4961</v>
      </c>
      <c r="M93" s="8"/>
      <c r="N93" s="17" t="s">
        <v>4962</v>
      </c>
      <c r="O93" s="13" t="s">
        <v>4963</v>
      </c>
      <c r="P93" s="8"/>
      <c r="Q93" s="17" t="s">
        <v>4964</v>
      </c>
      <c r="R93" s="14" t="s">
        <v>4965</v>
      </c>
      <c r="S93" s="8"/>
      <c r="T93" s="17" t="s">
        <v>4966</v>
      </c>
      <c r="U93" s="14" t="s">
        <v>4967</v>
      </c>
    </row>
    <row r="94" s="11" customFormat="true" ht="18.75" hidden="false" customHeight="true" outlineLevel="0" collapsed="false">
      <c r="A94" s="8"/>
      <c r="B94" s="12" t="s">
        <v>4968</v>
      </c>
      <c r="C94" s="18" t="s">
        <v>4969</v>
      </c>
      <c r="D94" s="8"/>
      <c r="E94" s="12" t="s">
        <v>4970</v>
      </c>
      <c r="F94" s="18" t="s">
        <v>4971</v>
      </c>
      <c r="G94" s="8"/>
      <c r="H94" s="12" t="s">
        <v>4972</v>
      </c>
      <c r="I94" s="18" t="s">
        <v>4973</v>
      </c>
      <c r="J94" s="8"/>
      <c r="K94" s="12" t="s">
        <v>4974</v>
      </c>
      <c r="L94" s="18" t="s">
        <v>4975</v>
      </c>
      <c r="M94" s="8"/>
      <c r="N94" s="12" t="s">
        <v>4976</v>
      </c>
      <c r="O94" s="18" t="s">
        <v>4977</v>
      </c>
      <c r="P94" s="8"/>
      <c r="Q94" s="12" t="s">
        <v>4978</v>
      </c>
      <c r="R94" s="18" t="s">
        <v>4979</v>
      </c>
      <c r="S94" s="8"/>
      <c r="T94" s="12" t="s">
        <v>4980</v>
      </c>
      <c r="U94" s="18" t="s">
        <v>4981</v>
      </c>
    </row>
    <row r="95" s="11" customFormat="true" ht="18.75" hidden="false" customHeight="true" outlineLevel="0" collapsed="false">
      <c r="A95" s="8"/>
      <c r="B95" s="17" t="s">
        <v>4982</v>
      </c>
      <c r="C95" s="14" t="s">
        <v>4983</v>
      </c>
      <c r="D95" s="8"/>
      <c r="E95" s="17" t="s">
        <v>4984</v>
      </c>
      <c r="F95" s="14" t="s">
        <v>4985</v>
      </c>
      <c r="G95" s="8"/>
      <c r="H95" s="17" t="s">
        <v>4986</v>
      </c>
      <c r="I95" s="14" t="s">
        <v>4987</v>
      </c>
      <c r="J95" s="8"/>
      <c r="K95" s="17" t="s">
        <v>4988</v>
      </c>
      <c r="L95" s="14" t="s">
        <v>4989</v>
      </c>
      <c r="M95" s="8"/>
      <c r="N95" s="17" t="s">
        <v>4990</v>
      </c>
      <c r="O95" s="14" t="s">
        <v>4991</v>
      </c>
      <c r="P95" s="8"/>
      <c r="Q95" s="17" t="s">
        <v>4992</v>
      </c>
      <c r="R95" s="14" t="s">
        <v>4993</v>
      </c>
      <c r="S95" s="8"/>
      <c r="T95" s="17" t="s">
        <v>4994</v>
      </c>
      <c r="U95" s="14" t="s">
        <v>4995</v>
      </c>
    </row>
    <row r="96" s="11" customFormat="true" ht="18.75" hidden="false" customHeight="true" outlineLevel="0" collapsed="false">
      <c r="A96" s="8"/>
      <c r="B96" s="17" t="s">
        <v>4996</v>
      </c>
      <c r="C96" s="14" t="s">
        <v>4997</v>
      </c>
      <c r="D96" s="8"/>
      <c r="E96" s="17" t="s">
        <v>4998</v>
      </c>
      <c r="F96" s="14" t="s">
        <v>4999</v>
      </c>
      <c r="G96" s="8"/>
      <c r="H96" s="17" t="s">
        <v>5000</v>
      </c>
      <c r="I96" s="14" t="s">
        <v>5001</v>
      </c>
      <c r="J96" s="8"/>
      <c r="K96" s="17" t="s">
        <v>5002</v>
      </c>
      <c r="L96" s="14" t="s">
        <v>5003</v>
      </c>
      <c r="M96" s="8"/>
      <c r="N96" s="17" t="s">
        <v>5004</v>
      </c>
      <c r="O96" s="14" t="s">
        <v>5005</v>
      </c>
      <c r="P96" s="8"/>
      <c r="Q96" s="17" t="s">
        <v>5006</v>
      </c>
      <c r="R96" s="14" t="s">
        <v>5007</v>
      </c>
      <c r="S96" s="8"/>
      <c r="T96" s="17" t="s">
        <v>5008</v>
      </c>
      <c r="U96" s="14" t="s">
        <v>5009</v>
      </c>
    </row>
    <row r="97" s="11" customFormat="true" ht="18.75" hidden="false" customHeight="true" outlineLevel="0" collapsed="false">
      <c r="A97" s="8"/>
      <c r="B97" s="17" t="s">
        <v>5010</v>
      </c>
      <c r="C97" s="14" t="s">
        <v>5011</v>
      </c>
      <c r="D97" s="8"/>
      <c r="E97" s="17" t="s">
        <v>5012</v>
      </c>
      <c r="F97" s="14" t="s">
        <v>5013</v>
      </c>
      <c r="G97" s="8"/>
      <c r="H97" s="17" t="s">
        <v>5014</v>
      </c>
      <c r="I97" s="14" t="s">
        <v>5015</v>
      </c>
      <c r="J97" s="8"/>
      <c r="K97" s="17" t="s">
        <v>5016</v>
      </c>
      <c r="L97" s="14" t="s">
        <v>5017</v>
      </c>
      <c r="M97" s="8"/>
      <c r="N97" s="17" t="s">
        <v>5018</v>
      </c>
      <c r="O97" s="14" t="s">
        <v>5019</v>
      </c>
      <c r="P97" s="8"/>
      <c r="Q97" s="17" t="s">
        <v>5020</v>
      </c>
      <c r="R97" s="14" t="s">
        <v>5021</v>
      </c>
      <c r="S97" s="8"/>
      <c r="T97" s="17" t="s">
        <v>5022</v>
      </c>
      <c r="U97" s="14" t="s">
        <v>5023</v>
      </c>
    </row>
    <row r="98" s="11" customFormat="true" ht="18.75" hidden="false" customHeight="true" outlineLevel="0" collapsed="false">
      <c r="A98" s="8"/>
      <c r="B98" s="29" t="s">
        <v>5024</v>
      </c>
      <c r="C98" s="18" t="s">
        <v>5025</v>
      </c>
      <c r="D98" s="8"/>
      <c r="E98" s="29" t="s">
        <v>5026</v>
      </c>
      <c r="F98" s="18" t="s">
        <v>5027</v>
      </c>
      <c r="G98" s="8"/>
      <c r="H98" s="29" t="s">
        <v>5028</v>
      </c>
      <c r="I98" s="18" t="s">
        <v>5029</v>
      </c>
      <c r="J98" s="8"/>
      <c r="K98" s="29" t="s">
        <v>5030</v>
      </c>
      <c r="L98" s="18" t="s">
        <v>5031</v>
      </c>
      <c r="M98" s="8"/>
      <c r="N98" s="29" t="s">
        <v>5032</v>
      </c>
      <c r="O98" s="18" t="s">
        <v>5033</v>
      </c>
      <c r="P98" s="8"/>
      <c r="Q98" s="29" t="s">
        <v>5034</v>
      </c>
      <c r="R98" s="18" t="s">
        <v>5035</v>
      </c>
      <c r="S98" s="8"/>
      <c r="T98" s="29" t="s">
        <v>5036</v>
      </c>
      <c r="U98" s="18" t="s">
        <v>5037</v>
      </c>
    </row>
    <row r="99" s="11" customFormat="true" ht="18.75" hidden="false" customHeight="true" outlineLevel="0" collapsed="false">
      <c r="A99" s="8"/>
      <c r="B99" s="17" t="s">
        <v>5038</v>
      </c>
      <c r="C99" s="18" t="s">
        <v>5039</v>
      </c>
      <c r="D99" s="8"/>
      <c r="E99" s="17" t="s">
        <v>5040</v>
      </c>
      <c r="F99" s="18" t="s">
        <v>5041</v>
      </c>
      <c r="G99" s="8"/>
      <c r="H99" s="17" t="s">
        <v>5042</v>
      </c>
      <c r="I99" s="18" t="s">
        <v>5043</v>
      </c>
      <c r="J99" s="8"/>
      <c r="K99" s="17" t="s">
        <v>5044</v>
      </c>
      <c r="L99" s="18" t="s">
        <v>5045</v>
      </c>
      <c r="M99" s="8"/>
      <c r="N99" s="17" t="s">
        <v>5046</v>
      </c>
      <c r="O99" s="18" t="s">
        <v>5047</v>
      </c>
      <c r="P99" s="8"/>
      <c r="Q99" s="17" t="s">
        <v>1567</v>
      </c>
      <c r="R99" s="18" t="s">
        <v>5048</v>
      </c>
      <c r="S99" s="8"/>
      <c r="T99" s="17" t="s">
        <v>5049</v>
      </c>
      <c r="U99" s="18" t="s">
        <v>5050</v>
      </c>
    </row>
    <row r="100" s="11" customFormat="true" ht="18.75" hidden="false" customHeight="true" outlineLevel="0" collapsed="false">
      <c r="A100" s="8"/>
      <c r="B100" s="12" t="s">
        <v>5051</v>
      </c>
      <c r="C100" s="13" t="s">
        <v>5052</v>
      </c>
      <c r="D100" s="8"/>
      <c r="E100" s="12" t="s">
        <v>5053</v>
      </c>
      <c r="F100" s="13" t="s">
        <v>5054</v>
      </c>
      <c r="G100" s="8"/>
      <c r="H100" s="12" t="s">
        <v>5055</v>
      </c>
      <c r="I100" s="13" t="s">
        <v>5056</v>
      </c>
      <c r="J100" s="8"/>
      <c r="K100" s="12" t="s">
        <v>5057</v>
      </c>
      <c r="L100" s="13" t="s">
        <v>5058</v>
      </c>
      <c r="M100" s="8"/>
      <c r="N100" s="12" t="s">
        <v>5059</v>
      </c>
      <c r="O100" s="13" t="s">
        <v>5060</v>
      </c>
      <c r="P100" s="8"/>
      <c r="Q100" s="12" t="s">
        <v>5061</v>
      </c>
      <c r="R100" s="13" t="s">
        <v>5062</v>
      </c>
      <c r="S100" s="8"/>
      <c r="T100" s="12" t="s">
        <v>5063</v>
      </c>
      <c r="U100" s="13" t="s">
        <v>5064</v>
      </c>
    </row>
    <row r="101" s="11" customFormat="true" ht="18.75" hidden="false" customHeight="true" outlineLevel="0" collapsed="false">
      <c r="A101" s="8"/>
      <c r="B101" s="15" t="s">
        <v>5065</v>
      </c>
      <c r="C101" s="16" t="s">
        <v>5066</v>
      </c>
      <c r="D101" s="8"/>
      <c r="E101" s="15" t="s">
        <v>5067</v>
      </c>
      <c r="F101" s="16" t="s">
        <v>5068</v>
      </c>
      <c r="G101" s="8"/>
      <c r="H101" s="15" t="s">
        <v>5069</v>
      </c>
      <c r="I101" s="16" t="s">
        <v>5070</v>
      </c>
      <c r="J101" s="8"/>
      <c r="K101" s="15" t="s">
        <v>5071</v>
      </c>
      <c r="L101" s="16" t="s">
        <v>5072</v>
      </c>
      <c r="M101" s="8"/>
      <c r="N101" s="15" t="s">
        <v>5073</v>
      </c>
      <c r="O101" s="16" t="s">
        <v>5074</v>
      </c>
      <c r="P101" s="8"/>
      <c r="Q101" s="15" t="s">
        <v>5075</v>
      </c>
      <c r="R101" s="16" t="s">
        <v>5076</v>
      </c>
      <c r="S101" s="8"/>
      <c r="T101" s="15" t="s">
        <v>5077</v>
      </c>
      <c r="U101" s="16" t="s">
        <v>5078</v>
      </c>
    </row>
    <row r="102" s="11" customFormat="true" ht="18.75" hidden="false" customHeight="true" outlineLevel="0" collapsed="false">
      <c r="A102" s="8"/>
      <c r="B102" s="17" t="s">
        <v>5079</v>
      </c>
      <c r="C102" s="14" t="s">
        <v>5080</v>
      </c>
      <c r="D102" s="8"/>
      <c r="E102" s="17" t="s">
        <v>5081</v>
      </c>
      <c r="F102" s="14" t="s">
        <v>5082</v>
      </c>
      <c r="G102" s="8"/>
      <c r="H102" s="17" t="s">
        <v>5083</v>
      </c>
      <c r="I102" s="14" t="s">
        <v>5084</v>
      </c>
      <c r="J102" s="8"/>
      <c r="K102" s="17" t="s">
        <v>5085</v>
      </c>
      <c r="L102" s="14" t="s">
        <v>5086</v>
      </c>
      <c r="M102" s="8"/>
      <c r="N102" s="17" t="s">
        <v>5087</v>
      </c>
      <c r="O102" s="14" t="s">
        <v>5088</v>
      </c>
      <c r="P102" s="8"/>
      <c r="Q102" s="17" t="s">
        <v>5089</v>
      </c>
      <c r="R102" s="14" t="s">
        <v>5090</v>
      </c>
      <c r="S102" s="8"/>
      <c r="T102" s="17" t="s">
        <v>5091</v>
      </c>
      <c r="U102" s="14" t="s">
        <v>5092</v>
      </c>
    </row>
    <row r="103" s="11" customFormat="true" ht="18.75" hidden="false" customHeight="true" outlineLevel="0" collapsed="false">
      <c r="A103" s="8"/>
      <c r="B103" s="17" t="s">
        <v>5093</v>
      </c>
      <c r="C103" s="14" t="s">
        <v>5094</v>
      </c>
      <c r="D103" s="8"/>
      <c r="E103" s="17" t="s">
        <v>5095</v>
      </c>
      <c r="F103" s="14" t="s">
        <v>5096</v>
      </c>
      <c r="G103" s="8"/>
      <c r="H103" s="17" t="s">
        <v>5097</v>
      </c>
      <c r="I103" s="14" t="s">
        <v>5098</v>
      </c>
      <c r="J103" s="8"/>
      <c r="K103" s="17" t="s">
        <v>5099</v>
      </c>
      <c r="L103" s="14" t="s">
        <v>5100</v>
      </c>
      <c r="M103" s="8"/>
      <c r="N103" s="17" t="s">
        <v>5101</v>
      </c>
      <c r="O103" s="14" t="s">
        <v>5102</v>
      </c>
      <c r="P103" s="8"/>
      <c r="Q103" s="17" t="s">
        <v>5103</v>
      </c>
      <c r="R103" s="14" t="s">
        <v>5104</v>
      </c>
      <c r="S103" s="8"/>
      <c r="T103" s="17" t="s">
        <v>5105</v>
      </c>
      <c r="U103" s="14" t="s">
        <v>5106</v>
      </c>
    </row>
    <row r="104" s="11" customFormat="true" ht="18.75" hidden="false" customHeight="true" outlineLevel="0" collapsed="false">
      <c r="A104" s="8"/>
      <c r="B104" s="29" t="s">
        <v>5107</v>
      </c>
      <c r="C104" s="18" t="s">
        <v>5108</v>
      </c>
      <c r="D104" s="8"/>
      <c r="E104" s="29" t="s">
        <v>5109</v>
      </c>
      <c r="F104" s="18" t="s">
        <v>5110</v>
      </c>
      <c r="G104" s="8"/>
      <c r="H104" s="29" t="s">
        <v>5111</v>
      </c>
      <c r="I104" s="18" t="s">
        <v>5112</v>
      </c>
      <c r="J104" s="8"/>
      <c r="K104" s="29" t="s">
        <v>5113</v>
      </c>
      <c r="L104" s="18" t="s">
        <v>5114</v>
      </c>
      <c r="M104" s="8"/>
      <c r="N104" s="29" t="s">
        <v>5115</v>
      </c>
      <c r="O104" s="18" t="s">
        <v>5116</v>
      </c>
      <c r="P104" s="8"/>
      <c r="Q104" s="29" t="s">
        <v>5117</v>
      </c>
      <c r="R104" s="18" t="s">
        <v>5118</v>
      </c>
      <c r="S104" s="8"/>
      <c r="T104" s="29" t="s">
        <v>5119</v>
      </c>
      <c r="U104" s="18" t="s">
        <v>5120</v>
      </c>
    </row>
    <row r="105" s="11" customFormat="true" ht="18.75" hidden="false" customHeight="true" outlineLevel="0" collapsed="false">
      <c r="A105" s="8"/>
      <c r="B105" s="17" t="s">
        <v>5121</v>
      </c>
      <c r="C105" s="14" t="s">
        <v>5122</v>
      </c>
      <c r="D105" s="8"/>
      <c r="E105" s="17" t="s">
        <v>5123</v>
      </c>
      <c r="F105" s="14" t="s">
        <v>5124</v>
      </c>
      <c r="G105" s="8"/>
      <c r="H105" s="17" t="s">
        <v>5125</v>
      </c>
      <c r="I105" s="14" t="s">
        <v>5126</v>
      </c>
      <c r="J105" s="8"/>
      <c r="K105" s="17" t="s">
        <v>5127</v>
      </c>
      <c r="L105" s="14" t="s">
        <v>5128</v>
      </c>
      <c r="M105" s="8"/>
      <c r="N105" s="17" t="s">
        <v>5129</v>
      </c>
      <c r="O105" s="14" t="s">
        <v>5130</v>
      </c>
      <c r="P105" s="8"/>
      <c r="Q105" s="17" t="s">
        <v>5131</v>
      </c>
      <c r="R105" s="14" t="s">
        <v>5132</v>
      </c>
      <c r="S105" s="8"/>
      <c r="T105" s="17" t="s">
        <v>5133</v>
      </c>
      <c r="U105" s="14" t="s">
        <v>5134</v>
      </c>
    </row>
    <row r="106" s="11" customFormat="true" ht="18.75" hidden="false" customHeight="true" outlineLevel="0" collapsed="false">
      <c r="A106" s="8"/>
      <c r="B106" s="17" t="s">
        <v>5135</v>
      </c>
      <c r="C106" s="14" t="s">
        <v>5136</v>
      </c>
      <c r="D106" s="8"/>
      <c r="E106" s="17" t="s">
        <v>5137</v>
      </c>
      <c r="F106" s="14" t="s">
        <v>5138</v>
      </c>
      <c r="G106" s="8"/>
      <c r="H106" s="17" t="s">
        <v>5139</v>
      </c>
      <c r="I106" s="14" t="s">
        <v>5140</v>
      </c>
      <c r="J106" s="8"/>
      <c r="K106" s="17" t="s">
        <v>5141</v>
      </c>
      <c r="L106" s="14" t="s">
        <v>5142</v>
      </c>
      <c r="M106" s="8"/>
      <c r="N106" s="17" t="s">
        <v>5143</v>
      </c>
      <c r="O106" s="14" t="s">
        <v>5144</v>
      </c>
      <c r="P106" s="8"/>
      <c r="Q106" s="17" t="s">
        <v>5145</v>
      </c>
      <c r="R106" s="14" t="s">
        <v>5146</v>
      </c>
      <c r="S106" s="8"/>
      <c r="T106" s="17" t="s">
        <v>5147</v>
      </c>
      <c r="U106" s="14" t="s">
        <v>5148</v>
      </c>
    </row>
    <row r="107" s="11" customFormat="true" ht="18.75" hidden="false" customHeight="true" outlineLevel="0" collapsed="false">
      <c r="A107" s="8"/>
      <c r="B107" s="17" t="s">
        <v>5149</v>
      </c>
      <c r="C107" s="18" t="s">
        <v>5150</v>
      </c>
      <c r="D107" s="8"/>
      <c r="E107" s="17" t="s">
        <v>5151</v>
      </c>
      <c r="F107" s="18" t="s">
        <v>5152</v>
      </c>
      <c r="G107" s="8"/>
      <c r="H107" s="17" t="s">
        <v>5153</v>
      </c>
      <c r="I107" s="18" t="s">
        <v>5154</v>
      </c>
      <c r="J107" s="8"/>
      <c r="K107" s="17" t="s">
        <v>5155</v>
      </c>
      <c r="L107" s="18" t="s">
        <v>5156</v>
      </c>
      <c r="M107" s="8"/>
      <c r="N107" s="17" t="s">
        <v>5157</v>
      </c>
      <c r="O107" s="18" t="s">
        <v>5158</v>
      </c>
      <c r="P107" s="8"/>
      <c r="Q107" s="17" t="s">
        <v>5159</v>
      </c>
      <c r="R107" s="18" t="s">
        <v>5160</v>
      </c>
      <c r="S107" s="8"/>
      <c r="T107" s="17" t="s">
        <v>5161</v>
      </c>
      <c r="U107" s="18" t="s">
        <v>5162</v>
      </c>
    </row>
    <row r="108" s="11" customFormat="true" ht="18.75" hidden="false" customHeight="true" outlineLevel="0" collapsed="false">
      <c r="A108" s="8"/>
      <c r="B108" s="15" t="s">
        <v>5163</v>
      </c>
      <c r="C108" s="20" t="s">
        <v>5164</v>
      </c>
      <c r="D108" s="8"/>
      <c r="E108" s="15" t="s">
        <v>5165</v>
      </c>
      <c r="F108" s="20" t="s">
        <v>5166</v>
      </c>
      <c r="G108" s="8"/>
      <c r="H108" s="15" t="s">
        <v>5167</v>
      </c>
      <c r="I108" s="20" t="s">
        <v>5168</v>
      </c>
      <c r="J108" s="8"/>
      <c r="K108" s="15" t="s">
        <v>5169</v>
      </c>
      <c r="L108" s="20" t="s">
        <v>5170</v>
      </c>
      <c r="M108" s="8"/>
      <c r="N108" s="15" t="s">
        <v>5171</v>
      </c>
      <c r="O108" s="20" t="s">
        <v>5172</v>
      </c>
      <c r="P108" s="8"/>
      <c r="Q108" s="15" t="s">
        <v>5173</v>
      </c>
      <c r="R108" s="20" t="s">
        <v>5174</v>
      </c>
      <c r="S108" s="8"/>
      <c r="T108" s="15" t="s">
        <v>5175</v>
      </c>
      <c r="U108" s="20" t="s">
        <v>5176</v>
      </c>
    </row>
    <row r="109" s="11" customFormat="true" ht="18.75" hidden="false" customHeight="true" outlineLevel="0" collapsed="false">
      <c r="A109" s="8"/>
      <c r="B109" s="17" t="s">
        <v>5177</v>
      </c>
      <c r="C109" s="14" t="s">
        <v>5178</v>
      </c>
      <c r="D109" s="8"/>
      <c r="E109" s="17" t="s">
        <v>5179</v>
      </c>
      <c r="F109" s="14" t="s">
        <v>5180</v>
      </c>
      <c r="G109" s="8"/>
      <c r="H109" s="17" t="s">
        <v>5181</v>
      </c>
      <c r="I109" s="14" t="s">
        <v>5182</v>
      </c>
      <c r="J109" s="8"/>
      <c r="K109" s="17" t="s">
        <v>5183</v>
      </c>
      <c r="L109" s="14" t="s">
        <v>5184</v>
      </c>
      <c r="M109" s="8"/>
      <c r="N109" s="17" t="s">
        <v>5185</v>
      </c>
      <c r="O109" s="14" t="s">
        <v>5186</v>
      </c>
      <c r="P109" s="8"/>
      <c r="Q109" s="17" t="s">
        <v>5187</v>
      </c>
      <c r="R109" s="14" t="s">
        <v>5188</v>
      </c>
      <c r="S109" s="8"/>
      <c r="T109" s="17" t="s">
        <v>5189</v>
      </c>
      <c r="U109" s="14" t="s">
        <v>5190</v>
      </c>
    </row>
    <row r="110" s="11" customFormat="true" ht="18.75" hidden="false" customHeight="true" outlineLevel="0" collapsed="false">
      <c r="A110" s="8"/>
      <c r="B110" s="17" t="s">
        <v>5191</v>
      </c>
      <c r="C110" s="14" t="s">
        <v>5192</v>
      </c>
      <c r="D110" s="8"/>
      <c r="E110" s="17" t="s">
        <v>5193</v>
      </c>
      <c r="F110" s="14" t="s">
        <v>5194</v>
      </c>
      <c r="G110" s="8"/>
      <c r="H110" s="17" t="s">
        <v>5195</v>
      </c>
      <c r="I110" s="14" t="s">
        <v>5196</v>
      </c>
      <c r="J110" s="8"/>
      <c r="K110" s="17" t="s">
        <v>5197</v>
      </c>
      <c r="L110" s="14" t="s">
        <v>5198</v>
      </c>
      <c r="M110" s="8"/>
      <c r="N110" s="17" t="s">
        <v>5199</v>
      </c>
      <c r="O110" s="14" t="s">
        <v>5200</v>
      </c>
      <c r="P110" s="8"/>
      <c r="Q110" s="17" t="s">
        <v>5201</v>
      </c>
      <c r="R110" s="14" t="s">
        <v>5202</v>
      </c>
      <c r="S110" s="8"/>
      <c r="T110" s="17" t="s">
        <v>5203</v>
      </c>
      <c r="U110" s="14" t="s">
        <v>5204</v>
      </c>
    </row>
    <row r="111" s="23" customFormat="true" ht="17.4" hidden="false" customHeight="false" outlineLevel="0" collapsed="false">
      <c r="A111" s="21" t="s">
        <v>434</v>
      </c>
      <c r="B111" s="22" t="s">
        <v>435</v>
      </c>
      <c r="C111" s="22"/>
      <c r="D111" s="21" t="s">
        <v>434</v>
      </c>
      <c r="E111" s="22" t="s">
        <v>435</v>
      </c>
      <c r="F111" s="22"/>
      <c r="G111" s="21" t="s">
        <v>434</v>
      </c>
      <c r="H111" s="22" t="s">
        <v>435</v>
      </c>
      <c r="I111" s="22"/>
      <c r="J111" s="21" t="s">
        <v>434</v>
      </c>
      <c r="K111" s="22" t="s">
        <v>435</v>
      </c>
      <c r="L111" s="22"/>
      <c r="M111" s="21" t="s">
        <v>434</v>
      </c>
      <c r="N111" s="22" t="s">
        <v>435</v>
      </c>
      <c r="O111" s="22"/>
      <c r="P111" s="21" t="s">
        <v>434</v>
      </c>
      <c r="Q111" s="22" t="s">
        <v>435</v>
      </c>
      <c r="R111" s="22"/>
      <c r="S111" s="21" t="s">
        <v>434</v>
      </c>
      <c r="T111" s="22" t="s">
        <v>435</v>
      </c>
      <c r="U111" s="22"/>
    </row>
    <row r="112" s="23" customFormat="true" ht="18.75" hidden="false" customHeight="true" outlineLevel="0" collapsed="false">
      <c r="A112" s="21"/>
      <c r="B112" s="24" t="s">
        <v>437</v>
      </c>
      <c r="C112" s="24"/>
      <c r="D112" s="21"/>
      <c r="E112" s="24" t="s">
        <v>437</v>
      </c>
      <c r="F112" s="24"/>
      <c r="G112" s="21"/>
      <c r="H112" s="24" t="s">
        <v>437</v>
      </c>
      <c r="I112" s="24"/>
      <c r="J112" s="21"/>
      <c r="K112" s="24" t="s">
        <v>437</v>
      </c>
      <c r="L112" s="24"/>
      <c r="M112" s="21"/>
      <c r="N112" s="24" t="s">
        <v>437</v>
      </c>
      <c r="O112" s="24"/>
      <c r="P112" s="21"/>
      <c r="Q112" s="24" t="s">
        <v>437</v>
      </c>
      <c r="R112" s="24"/>
      <c r="S112" s="21"/>
      <c r="T112" s="24" t="s">
        <v>437</v>
      </c>
      <c r="U112" s="24"/>
    </row>
    <row r="113" s="23" customFormat="true" ht="17.4" hidden="false" customHeight="true" outlineLevel="0" collapsed="false">
      <c r="A113" s="21"/>
      <c r="B113" s="22" t="s">
        <v>440</v>
      </c>
      <c r="C113" s="22"/>
      <c r="D113" s="21"/>
      <c r="E113" s="22" t="s">
        <v>440</v>
      </c>
      <c r="F113" s="22"/>
      <c r="G113" s="21"/>
      <c r="H113" s="22" t="s">
        <v>440</v>
      </c>
      <c r="I113" s="22"/>
      <c r="J113" s="21"/>
      <c r="K113" s="22" t="s">
        <v>440</v>
      </c>
      <c r="L113" s="22"/>
      <c r="M113" s="21"/>
      <c r="N113" s="22" t="s">
        <v>440</v>
      </c>
      <c r="O113" s="22"/>
      <c r="P113" s="21"/>
      <c r="Q113" s="22" t="s">
        <v>440</v>
      </c>
      <c r="R113" s="22"/>
      <c r="S113" s="21"/>
      <c r="T113" s="22" t="s">
        <v>440</v>
      </c>
      <c r="U113" s="22"/>
    </row>
    <row r="114" s="23" customFormat="true" ht="17.4" hidden="false" customHeight="false" outlineLevel="0" collapsed="false">
      <c r="A114" s="11"/>
      <c r="B114" s="27"/>
      <c r="C114" s="27"/>
      <c r="D114" s="27"/>
      <c r="E114" s="27"/>
      <c r="F114" s="27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</row>
    <row r="115" s="23" customFormat="true" ht="14.25" hidden="false" customHeight="true" outlineLevel="0" collapsed="false">
      <c r="A115" s="5" t="s">
        <v>5205</v>
      </c>
      <c r="B115" s="5"/>
      <c r="C115" s="5"/>
      <c r="D115" s="5" t="s">
        <v>5206</v>
      </c>
      <c r="E115" s="5"/>
      <c r="F115" s="5"/>
      <c r="G115" s="5" t="s">
        <v>5207</v>
      </c>
      <c r="H115" s="5"/>
      <c r="I115" s="5"/>
      <c r="J115" s="5" t="s">
        <v>5208</v>
      </c>
      <c r="K115" s="5"/>
      <c r="L115" s="5"/>
      <c r="M115" s="5" t="s">
        <v>5209</v>
      </c>
      <c r="N115" s="5"/>
      <c r="O115" s="5"/>
      <c r="P115" s="5" t="s">
        <v>5210</v>
      </c>
      <c r="Q115" s="5"/>
      <c r="R115" s="5"/>
      <c r="S115" s="5" t="s">
        <v>5211</v>
      </c>
      <c r="T115" s="5"/>
      <c r="U115" s="5"/>
    </row>
    <row r="116" s="23" customFormat="true" ht="14.25" hidden="false" customHeight="tru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</row>
    <row r="117" s="23" customFormat="true" ht="39" hidden="false" customHeight="tru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</row>
    <row r="118" s="7" customFormat="true" ht="18.75" hidden="false" customHeight="true" outlineLevel="0" collapsed="false">
      <c r="A118" s="6" t="s">
        <v>7</v>
      </c>
      <c r="B118" s="6" t="s">
        <v>10</v>
      </c>
      <c r="C118" s="6" t="s">
        <v>9</v>
      </c>
      <c r="D118" s="6" t="s">
        <v>7</v>
      </c>
      <c r="E118" s="6" t="s">
        <v>10</v>
      </c>
      <c r="F118" s="6" t="s">
        <v>9</v>
      </c>
      <c r="G118" s="6" t="s">
        <v>7</v>
      </c>
      <c r="H118" s="6" t="s">
        <v>10</v>
      </c>
      <c r="I118" s="6" t="s">
        <v>9</v>
      </c>
      <c r="J118" s="6" t="s">
        <v>7</v>
      </c>
      <c r="K118" s="6" t="s">
        <v>10</v>
      </c>
      <c r="L118" s="6" t="s">
        <v>9</v>
      </c>
      <c r="M118" s="6" t="s">
        <v>7</v>
      </c>
      <c r="N118" s="6" t="s">
        <v>10</v>
      </c>
      <c r="O118" s="6" t="s">
        <v>9</v>
      </c>
      <c r="P118" s="6" t="s">
        <v>7</v>
      </c>
      <c r="Q118" s="6" t="s">
        <v>10</v>
      </c>
      <c r="R118" s="6" t="s">
        <v>9</v>
      </c>
      <c r="S118" s="6" t="s">
        <v>7</v>
      </c>
      <c r="T118" s="6" t="s">
        <v>10</v>
      </c>
      <c r="U118" s="6" t="s">
        <v>9</v>
      </c>
    </row>
    <row r="119" s="27" customFormat="true" ht="18.75" hidden="false" customHeight="true" outlineLevel="0" collapsed="false">
      <c r="A119" s="8" t="s">
        <v>1310</v>
      </c>
      <c r="B119" s="9" t="s">
        <v>5212</v>
      </c>
      <c r="C119" s="10" t="s">
        <v>5213</v>
      </c>
      <c r="D119" s="8" t="s">
        <v>1313</v>
      </c>
      <c r="E119" s="9" t="s">
        <v>5214</v>
      </c>
      <c r="F119" s="10" t="s">
        <v>5215</v>
      </c>
      <c r="G119" s="8" t="s">
        <v>1316</v>
      </c>
      <c r="H119" s="9" t="s">
        <v>5216</v>
      </c>
      <c r="I119" s="10" t="s">
        <v>5217</v>
      </c>
      <c r="J119" s="8" t="s">
        <v>1319</v>
      </c>
      <c r="K119" s="9" t="s">
        <v>5218</v>
      </c>
      <c r="L119" s="10" t="s">
        <v>5219</v>
      </c>
      <c r="M119" s="8" t="s">
        <v>1322</v>
      </c>
      <c r="N119" s="9" t="s">
        <v>5220</v>
      </c>
      <c r="O119" s="10" t="s">
        <v>5221</v>
      </c>
      <c r="P119" s="8" t="s">
        <v>1325</v>
      </c>
      <c r="Q119" s="9" t="s">
        <v>5222</v>
      </c>
      <c r="R119" s="10" t="s">
        <v>5223</v>
      </c>
      <c r="S119" s="8" t="s">
        <v>1328</v>
      </c>
      <c r="T119" s="9" t="s">
        <v>5224</v>
      </c>
      <c r="U119" s="10" t="s">
        <v>5225</v>
      </c>
    </row>
    <row r="120" s="27" customFormat="true" ht="18.75" hidden="false" customHeight="true" outlineLevel="0" collapsed="false">
      <c r="A120" s="8"/>
      <c r="B120" s="12" t="s">
        <v>5226</v>
      </c>
      <c r="C120" s="13" t="s">
        <v>5227</v>
      </c>
      <c r="D120" s="8"/>
      <c r="E120" s="12" t="s">
        <v>5228</v>
      </c>
      <c r="F120" s="13" t="s">
        <v>5229</v>
      </c>
      <c r="G120" s="8"/>
      <c r="H120" s="12" t="s">
        <v>5230</v>
      </c>
      <c r="I120" s="13" t="s">
        <v>5231</v>
      </c>
      <c r="J120" s="8"/>
      <c r="K120" s="12" t="s">
        <v>5232</v>
      </c>
      <c r="L120" s="13" t="s">
        <v>5233</v>
      </c>
      <c r="M120" s="8"/>
      <c r="N120" s="12" t="s">
        <v>5234</v>
      </c>
      <c r="O120" s="13" t="s">
        <v>5235</v>
      </c>
      <c r="P120" s="8"/>
      <c r="Q120" s="12" t="s">
        <v>5236</v>
      </c>
      <c r="R120" s="13" t="s">
        <v>5237</v>
      </c>
      <c r="S120" s="8"/>
      <c r="T120" s="12" t="s">
        <v>5238</v>
      </c>
      <c r="U120" s="13" t="s">
        <v>5239</v>
      </c>
    </row>
    <row r="121" s="27" customFormat="true" ht="18.75" hidden="false" customHeight="true" outlineLevel="0" collapsed="false">
      <c r="A121" s="8"/>
      <c r="B121" s="9" t="s">
        <v>5240</v>
      </c>
      <c r="C121" s="14" t="s">
        <v>5241</v>
      </c>
      <c r="D121" s="8"/>
      <c r="E121" s="9" t="s">
        <v>5242</v>
      </c>
      <c r="F121" s="14" t="s">
        <v>5243</v>
      </c>
      <c r="G121" s="8"/>
      <c r="H121" s="9" t="s">
        <v>5244</v>
      </c>
      <c r="I121" s="14" t="s">
        <v>5245</v>
      </c>
      <c r="J121" s="8"/>
      <c r="K121" s="9" t="s">
        <v>5246</v>
      </c>
      <c r="L121" s="14" t="s">
        <v>5247</v>
      </c>
      <c r="M121" s="8"/>
      <c r="N121" s="9" t="s">
        <v>5248</v>
      </c>
      <c r="O121" s="14" t="s">
        <v>5249</v>
      </c>
      <c r="P121" s="8"/>
      <c r="Q121" s="9" t="s">
        <v>5250</v>
      </c>
      <c r="R121" s="14" t="s">
        <v>5251</v>
      </c>
      <c r="S121" s="8"/>
      <c r="T121" s="9" t="s">
        <v>5252</v>
      </c>
      <c r="U121" s="14" t="s">
        <v>5253</v>
      </c>
    </row>
    <row r="122" s="27" customFormat="true" ht="18.75" hidden="false" customHeight="true" outlineLevel="0" collapsed="false">
      <c r="A122" s="8"/>
      <c r="B122" s="15" t="s">
        <v>5254</v>
      </c>
      <c r="C122" s="16" t="s">
        <v>5255</v>
      </c>
      <c r="D122" s="8"/>
      <c r="E122" s="15" t="s">
        <v>5256</v>
      </c>
      <c r="F122" s="16" t="s">
        <v>5257</v>
      </c>
      <c r="G122" s="8"/>
      <c r="H122" s="15" t="s">
        <v>5258</v>
      </c>
      <c r="I122" s="16" t="s">
        <v>5259</v>
      </c>
      <c r="J122" s="8"/>
      <c r="K122" s="15" t="s">
        <v>5260</v>
      </c>
      <c r="L122" s="16" t="s">
        <v>5261</v>
      </c>
      <c r="M122" s="8"/>
      <c r="N122" s="15" t="s">
        <v>5262</v>
      </c>
      <c r="O122" s="16" t="s">
        <v>5263</v>
      </c>
      <c r="P122" s="8"/>
      <c r="Q122" s="15" t="s">
        <v>5264</v>
      </c>
      <c r="R122" s="16" t="s">
        <v>5265</v>
      </c>
      <c r="S122" s="8"/>
      <c r="T122" s="15" t="s">
        <v>5266</v>
      </c>
      <c r="U122" s="16" t="s">
        <v>5267</v>
      </c>
    </row>
    <row r="123" s="27" customFormat="true" ht="18.75" hidden="false" customHeight="true" outlineLevel="0" collapsed="false">
      <c r="A123" s="8"/>
      <c r="B123" s="17" t="s">
        <v>5268</v>
      </c>
      <c r="C123" s="14" t="s">
        <v>5269</v>
      </c>
      <c r="D123" s="8"/>
      <c r="E123" s="17" t="s">
        <v>5270</v>
      </c>
      <c r="F123" s="14" t="s">
        <v>5271</v>
      </c>
      <c r="G123" s="8"/>
      <c r="H123" s="17" t="s">
        <v>5272</v>
      </c>
      <c r="I123" s="14" t="s">
        <v>5273</v>
      </c>
      <c r="J123" s="8"/>
      <c r="K123" s="17" t="s">
        <v>5274</v>
      </c>
      <c r="L123" s="14" t="s">
        <v>5275</v>
      </c>
      <c r="M123" s="8"/>
      <c r="N123" s="17" t="s">
        <v>5276</v>
      </c>
      <c r="O123" s="14" t="s">
        <v>5277</v>
      </c>
      <c r="P123" s="8"/>
      <c r="Q123" s="17" t="s">
        <v>5278</v>
      </c>
      <c r="R123" s="14" t="s">
        <v>5279</v>
      </c>
      <c r="S123" s="8"/>
      <c r="T123" s="17" t="s">
        <v>5280</v>
      </c>
      <c r="U123" s="14" t="s">
        <v>5281</v>
      </c>
    </row>
    <row r="124" s="27" customFormat="true" ht="18.75" hidden="false" customHeight="true" outlineLevel="0" collapsed="false">
      <c r="A124" s="8"/>
      <c r="B124" s="29" t="s">
        <v>5282</v>
      </c>
      <c r="C124" s="18" t="s">
        <v>5283</v>
      </c>
      <c r="D124" s="8"/>
      <c r="E124" s="29" t="s">
        <v>5284</v>
      </c>
      <c r="F124" s="18" t="s">
        <v>5285</v>
      </c>
      <c r="G124" s="8"/>
      <c r="H124" s="29" t="s">
        <v>5286</v>
      </c>
      <c r="I124" s="18" t="s">
        <v>5287</v>
      </c>
      <c r="J124" s="8"/>
      <c r="K124" s="29" t="s">
        <v>5288</v>
      </c>
      <c r="L124" s="18" t="s">
        <v>5289</v>
      </c>
      <c r="M124" s="8"/>
      <c r="N124" s="29" t="s">
        <v>5290</v>
      </c>
      <c r="O124" s="18" t="s">
        <v>5291</v>
      </c>
      <c r="P124" s="8"/>
      <c r="Q124" s="29" t="s">
        <v>5292</v>
      </c>
      <c r="R124" s="18" t="s">
        <v>5293</v>
      </c>
      <c r="S124" s="8"/>
      <c r="T124" s="29" t="s">
        <v>5294</v>
      </c>
      <c r="U124" s="18" t="s">
        <v>5295</v>
      </c>
    </row>
    <row r="125" s="27" customFormat="true" ht="18.75" hidden="false" customHeight="true" outlineLevel="0" collapsed="false">
      <c r="A125" s="8"/>
      <c r="B125" s="17" t="s">
        <v>5296</v>
      </c>
      <c r="C125" s="18" t="s">
        <v>5297</v>
      </c>
      <c r="D125" s="8"/>
      <c r="E125" s="17" t="s">
        <v>5298</v>
      </c>
      <c r="F125" s="18" t="s">
        <v>5299</v>
      </c>
      <c r="G125" s="8"/>
      <c r="H125" s="17" t="s">
        <v>5300</v>
      </c>
      <c r="I125" s="18" t="s">
        <v>5301</v>
      </c>
      <c r="J125" s="8"/>
      <c r="K125" s="17" t="s">
        <v>5302</v>
      </c>
      <c r="L125" s="18" t="s">
        <v>5303</v>
      </c>
      <c r="M125" s="8"/>
      <c r="N125" s="17" t="s">
        <v>5304</v>
      </c>
      <c r="O125" s="18" t="s">
        <v>5305</v>
      </c>
      <c r="P125" s="8"/>
      <c r="Q125" s="17" t="s">
        <v>5306</v>
      </c>
      <c r="R125" s="18" t="s">
        <v>5307</v>
      </c>
      <c r="S125" s="8"/>
      <c r="T125" s="17" t="s">
        <v>5308</v>
      </c>
      <c r="U125" s="18" t="s">
        <v>5309</v>
      </c>
    </row>
    <row r="126" s="27" customFormat="true" ht="18.75" hidden="false" customHeight="true" outlineLevel="0" collapsed="false">
      <c r="A126" s="8"/>
      <c r="B126" s="19" t="s">
        <v>5310</v>
      </c>
      <c r="C126" s="18" t="s">
        <v>5311</v>
      </c>
      <c r="D126" s="8"/>
      <c r="E126" s="19" t="s">
        <v>5312</v>
      </c>
      <c r="F126" s="18" t="s">
        <v>5313</v>
      </c>
      <c r="G126" s="8"/>
      <c r="H126" s="19" t="s">
        <v>5314</v>
      </c>
      <c r="I126" s="18" t="s">
        <v>5315</v>
      </c>
      <c r="J126" s="8"/>
      <c r="K126" s="19" t="s">
        <v>5316</v>
      </c>
      <c r="L126" s="18" t="s">
        <v>5317</v>
      </c>
      <c r="M126" s="8"/>
      <c r="N126" s="19" t="s">
        <v>5318</v>
      </c>
      <c r="O126" s="18" t="s">
        <v>5319</v>
      </c>
      <c r="P126" s="8"/>
      <c r="Q126" s="19" t="s">
        <v>5320</v>
      </c>
      <c r="R126" s="18" t="s">
        <v>5321</v>
      </c>
      <c r="S126" s="8"/>
      <c r="T126" s="19" t="s">
        <v>5322</v>
      </c>
      <c r="U126" s="18" t="s">
        <v>5323</v>
      </c>
    </row>
    <row r="127" s="27" customFormat="true" ht="18.75" hidden="false" customHeight="true" outlineLevel="0" collapsed="false">
      <c r="A127" s="8"/>
      <c r="B127" s="17" t="s">
        <v>5324</v>
      </c>
      <c r="C127" s="14" t="s">
        <v>5325</v>
      </c>
      <c r="D127" s="8"/>
      <c r="E127" s="17" t="s">
        <v>5326</v>
      </c>
      <c r="F127" s="14" t="s">
        <v>5327</v>
      </c>
      <c r="G127" s="8"/>
      <c r="H127" s="17" t="s">
        <v>5328</v>
      </c>
      <c r="I127" s="14" t="s">
        <v>5329</v>
      </c>
      <c r="J127" s="8"/>
      <c r="K127" s="17" t="s">
        <v>5330</v>
      </c>
      <c r="L127" s="14" t="s">
        <v>5331</v>
      </c>
      <c r="M127" s="8"/>
      <c r="N127" s="17" t="s">
        <v>5332</v>
      </c>
      <c r="O127" s="14" t="s">
        <v>5333</v>
      </c>
      <c r="P127" s="8"/>
      <c r="Q127" s="17" t="s">
        <v>5334</v>
      </c>
      <c r="R127" s="14" t="s">
        <v>5335</v>
      </c>
      <c r="S127" s="8"/>
      <c r="T127" s="17" t="s">
        <v>5336</v>
      </c>
      <c r="U127" s="14" t="s">
        <v>5337</v>
      </c>
    </row>
    <row r="128" s="27" customFormat="true" ht="18.75" hidden="false" customHeight="true" outlineLevel="0" collapsed="false">
      <c r="A128" s="8"/>
      <c r="B128" s="12" t="s">
        <v>5338</v>
      </c>
      <c r="C128" s="13" t="s">
        <v>5339</v>
      </c>
      <c r="D128" s="8"/>
      <c r="E128" s="12" t="s">
        <v>5340</v>
      </c>
      <c r="F128" s="13" t="s">
        <v>5341</v>
      </c>
      <c r="G128" s="8"/>
      <c r="H128" s="12" t="s">
        <v>5342</v>
      </c>
      <c r="I128" s="13" t="s">
        <v>5343</v>
      </c>
      <c r="J128" s="8"/>
      <c r="K128" s="12" t="s">
        <v>5344</v>
      </c>
      <c r="L128" s="13" t="s">
        <v>5345</v>
      </c>
      <c r="M128" s="8"/>
      <c r="N128" s="12" t="s">
        <v>5346</v>
      </c>
      <c r="O128" s="13" t="s">
        <v>5347</v>
      </c>
      <c r="P128" s="8"/>
      <c r="Q128" s="12" t="s">
        <v>5348</v>
      </c>
      <c r="R128" s="13" t="s">
        <v>5349</v>
      </c>
      <c r="S128" s="8"/>
      <c r="T128" s="12" t="s">
        <v>5350</v>
      </c>
      <c r="U128" s="13" t="s">
        <v>5351</v>
      </c>
    </row>
    <row r="129" s="27" customFormat="true" ht="18.75" hidden="false" customHeight="true" outlineLevel="0" collapsed="false">
      <c r="A129" s="8"/>
      <c r="B129" s="12" t="s">
        <v>5352</v>
      </c>
      <c r="C129" s="13" t="s">
        <v>5353</v>
      </c>
      <c r="D129" s="8"/>
      <c r="E129" s="12" t="s">
        <v>5354</v>
      </c>
      <c r="F129" s="13" t="s">
        <v>5355</v>
      </c>
      <c r="G129" s="8"/>
      <c r="H129" s="12" t="s">
        <v>5356</v>
      </c>
      <c r="I129" s="13" t="s">
        <v>5357</v>
      </c>
      <c r="J129" s="8"/>
      <c r="K129" s="12" t="s">
        <v>5358</v>
      </c>
      <c r="L129" s="13" t="s">
        <v>5359</v>
      </c>
      <c r="M129" s="8"/>
      <c r="N129" s="12" t="s">
        <v>5360</v>
      </c>
      <c r="O129" s="13" t="s">
        <v>5361</v>
      </c>
      <c r="P129" s="8"/>
      <c r="Q129" s="12" t="s">
        <v>5362</v>
      </c>
      <c r="R129" s="13" t="s">
        <v>5363</v>
      </c>
      <c r="S129" s="8"/>
      <c r="T129" s="12" t="s">
        <v>5364</v>
      </c>
      <c r="U129" s="13" t="s">
        <v>5365</v>
      </c>
    </row>
    <row r="130" s="27" customFormat="true" ht="18.75" hidden="false" customHeight="true" outlineLevel="0" collapsed="false">
      <c r="A130" s="8"/>
      <c r="B130" s="17" t="s">
        <v>5366</v>
      </c>
      <c r="C130" s="14" t="s">
        <v>5367</v>
      </c>
      <c r="D130" s="8"/>
      <c r="E130" s="17" t="s">
        <v>5368</v>
      </c>
      <c r="F130" s="14" t="s">
        <v>5369</v>
      </c>
      <c r="G130" s="8"/>
      <c r="H130" s="17" t="s">
        <v>5370</v>
      </c>
      <c r="I130" s="14" t="s">
        <v>5371</v>
      </c>
      <c r="J130" s="8"/>
      <c r="K130" s="17" t="s">
        <v>5372</v>
      </c>
      <c r="L130" s="14" t="s">
        <v>5373</v>
      </c>
      <c r="M130" s="8"/>
      <c r="N130" s="17" t="s">
        <v>5374</v>
      </c>
      <c r="O130" s="14" t="s">
        <v>5375</v>
      </c>
      <c r="P130" s="8"/>
      <c r="Q130" s="17" t="s">
        <v>5376</v>
      </c>
      <c r="R130" s="14" t="s">
        <v>5377</v>
      </c>
      <c r="S130" s="8"/>
      <c r="T130" s="17" t="s">
        <v>5378</v>
      </c>
      <c r="U130" s="14" t="s">
        <v>5379</v>
      </c>
    </row>
    <row r="131" s="27" customFormat="true" ht="18.75" hidden="false" customHeight="true" outlineLevel="0" collapsed="false">
      <c r="A131" s="8"/>
      <c r="B131" s="17" t="s">
        <v>5380</v>
      </c>
      <c r="C131" s="14" t="s">
        <v>5381</v>
      </c>
      <c r="D131" s="8"/>
      <c r="E131" s="17" t="s">
        <v>5382</v>
      </c>
      <c r="F131" s="14" t="s">
        <v>5383</v>
      </c>
      <c r="G131" s="8"/>
      <c r="H131" s="17" t="s">
        <v>5384</v>
      </c>
      <c r="I131" s="14" t="s">
        <v>5385</v>
      </c>
      <c r="J131" s="8"/>
      <c r="K131" s="17" t="s">
        <v>5386</v>
      </c>
      <c r="L131" s="14" t="s">
        <v>5387</v>
      </c>
      <c r="M131" s="8"/>
      <c r="N131" s="17" t="s">
        <v>5388</v>
      </c>
      <c r="O131" s="14" t="s">
        <v>5389</v>
      </c>
      <c r="P131" s="8"/>
      <c r="Q131" s="17" t="s">
        <v>5390</v>
      </c>
      <c r="R131" s="14" t="s">
        <v>5391</v>
      </c>
      <c r="S131" s="8"/>
      <c r="T131" s="17" t="s">
        <v>5392</v>
      </c>
      <c r="U131" s="14" t="s">
        <v>5393</v>
      </c>
    </row>
    <row r="132" s="27" customFormat="true" ht="18.75" hidden="false" customHeight="true" outlineLevel="0" collapsed="false">
      <c r="A132" s="8"/>
      <c r="B132" s="12" t="s">
        <v>5394</v>
      </c>
      <c r="C132" s="18" t="s">
        <v>5395</v>
      </c>
      <c r="D132" s="8"/>
      <c r="E132" s="12" t="s">
        <v>5396</v>
      </c>
      <c r="F132" s="18" t="s">
        <v>5397</v>
      </c>
      <c r="G132" s="8"/>
      <c r="H132" s="12" t="s">
        <v>5398</v>
      </c>
      <c r="I132" s="18" t="s">
        <v>5399</v>
      </c>
      <c r="J132" s="8"/>
      <c r="K132" s="12" t="s">
        <v>5400</v>
      </c>
      <c r="L132" s="18" t="s">
        <v>5401</v>
      </c>
      <c r="M132" s="8"/>
      <c r="N132" s="12" t="s">
        <v>5402</v>
      </c>
      <c r="O132" s="18" t="s">
        <v>5403</v>
      </c>
      <c r="P132" s="8"/>
      <c r="Q132" s="12" t="s">
        <v>5404</v>
      </c>
      <c r="R132" s="18" t="s">
        <v>5405</v>
      </c>
      <c r="S132" s="8"/>
      <c r="T132" s="12" t="s">
        <v>5406</v>
      </c>
      <c r="U132" s="18" t="s">
        <v>5407</v>
      </c>
    </row>
    <row r="133" s="27" customFormat="true" ht="18.75" hidden="false" customHeight="true" outlineLevel="0" collapsed="false">
      <c r="A133" s="8"/>
      <c r="B133" s="17" t="s">
        <v>5408</v>
      </c>
      <c r="C133" s="14" t="s">
        <v>5409</v>
      </c>
      <c r="D133" s="8"/>
      <c r="E133" s="17" t="s">
        <v>5410</v>
      </c>
      <c r="F133" s="14" t="s">
        <v>5411</v>
      </c>
      <c r="G133" s="8"/>
      <c r="H133" s="17" t="s">
        <v>5412</v>
      </c>
      <c r="I133" s="14" t="s">
        <v>5413</v>
      </c>
      <c r="J133" s="8"/>
      <c r="K133" s="17" t="s">
        <v>5414</v>
      </c>
      <c r="L133" s="14" t="s">
        <v>5415</v>
      </c>
      <c r="M133" s="8"/>
      <c r="N133" s="17" t="s">
        <v>5416</v>
      </c>
      <c r="O133" s="14" t="s">
        <v>5417</v>
      </c>
      <c r="P133" s="8"/>
      <c r="Q133" s="17" t="s">
        <v>5418</v>
      </c>
      <c r="R133" s="14" t="s">
        <v>5419</v>
      </c>
      <c r="S133" s="8"/>
      <c r="T133" s="17" t="s">
        <v>5420</v>
      </c>
      <c r="U133" s="14" t="s">
        <v>5421</v>
      </c>
    </row>
    <row r="134" s="27" customFormat="true" ht="18.75" hidden="false" customHeight="true" outlineLevel="0" collapsed="false">
      <c r="A134" s="8"/>
      <c r="B134" s="17" t="s">
        <v>5422</v>
      </c>
      <c r="C134" s="14" t="s">
        <v>5423</v>
      </c>
      <c r="D134" s="8"/>
      <c r="E134" s="17" t="s">
        <v>5424</v>
      </c>
      <c r="F134" s="14" t="s">
        <v>5425</v>
      </c>
      <c r="G134" s="8"/>
      <c r="H134" s="17" t="s">
        <v>5426</v>
      </c>
      <c r="I134" s="14" t="s">
        <v>5427</v>
      </c>
      <c r="J134" s="8"/>
      <c r="K134" s="17" t="s">
        <v>5428</v>
      </c>
      <c r="L134" s="14" t="s">
        <v>5429</v>
      </c>
      <c r="M134" s="8"/>
      <c r="N134" s="17" t="s">
        <v>5430</v>
      </c>
      <c r="O134" s="14" t="s">
        <v>5431</v>
      </c>
      <c r="P134" s="8"/>
      <c r="Q134" s="17" t="s">
        <v>5432</v>
      </c>
      <c r="R134" s="14" t="s">
        <v>5433</v>
      </c>
      <c r="S134" s="8"/>
      <c r="T134" s="17" t="s">
        <v>5434</v>
      </c>
      <c r="U134" s="14" t="s">
        <v>5435</v>
      </c>
    </row>
    <row r="135" s="27" customFormat="true" ht="18.75" hidden="false" customHeight="true" outlineLevel="0" collapsed="false">
      <c r="A135" s="8"/>
      <c r="B135" s="17" t="s">
        <v>5436</v>
      </c>
      <c r="C135" s="14" t="s">
        <v>5437</v>
      </c>
      <c r="D135" s="8"/>
      <c r="E135" s="17" t="s">
        <v>5438</v>
      </c>
      <c r="F135" s="14" t="s">
        <v>5439</v>
      </c>
      <c r="G135" s="8"/>
      <c r="H135" s="17" t="s">
        <v>5440</v>
      </c>
      <c r="I135" s="14" t="s">
        <v>5441</v>
      </c>
      <c r="J135" s="8"/>
      <c r="K135" s="17" t="s">
        <v>5442</v>
      </c>
      <c r="L135" s="14" t="s">
        <v>5443</v>
      </c>
      <c r="M135" s="8"/>
      <c r="N135" s="17" t="s">
        <v>5444</v>
      </c>
      <c r="O135" s="14" t="s">
        <v>5445</v>
      </c>
      <c r="P135" s="8"/>
      <c r="Q135" s="17" t="s">
        <v>5446</v>
      </c>
      <c r="R135" s="14" t="s">
        <v>5447</v>
      </c>
      <c r="S135" s="8"/>
      <c r="T135" s="17" t="s">
        <v>5448</v>
      </c>
      <c r="U135" s="14" t="s">
        <v>5449</v>
      </c>
    </row>
    <row r="136" s="27" customFormat="true" ht="18.75" hidden="false" customHeight="true" outlineLevel="0" collapsed="false">
      <c r="A136" s="8"/>
      <c r="B136" s="29" t="s">
        <v>5450</v>
      </c>
      <c r="C136" s="18" t="s">
        <v>5451</v>
      </c>
      <c r="D136" s="8"/>
      <c r="E136" s="29" t="s">
        <v>5452</v>
      </c>
      <c r="F136" s="18" t="s">
        <v>5453</v>
      </c>
      <c r="G136" s="8"/>
      <c r="H136" s="29" t="s">
        <v>5454</v>
      </c>
      <c r="I136" s="18" t="s">
        <v>5455</v>
      </c>
      <c r="J136" s="8"/>
      <c r="K136" s="29" t="s">
        <v>5456</v>
      </c>
      <c r="L136" s="18" t="s">
        <v>5457</v>
      </c>
      <c r="M136" s="8"/>
      <c r="N136" s="29" t="s">
        <v>5458</v>
      </c>
      <c r="O136" s="18" t="s">
        <v>5459</v>
      </c>
      <c r="P136" s="8"/>
      <c r="Q136" s="29" t="s">
        <v>5460</v>
      </c>
      <c r="R136" s="18" t="s">
        <v>5461</v>
      </c>
      <c r="S136" s="8"/>
      <c r="T136" s="29" t="s">
        <v>5462</v>
      </c>
      <c r="U136" s="18" t="s">
        <v>5463</v>
      </c>
    </row>
    <row r="137" s="27" customFormat="true" ht="18.75" hidden="false" customHeight="true" outlineLevel="0" collapsed="false">
      <c r="A137" s="8"/>
      <c r="B137" s="17" t="s">
        <v>5464</v>
      </c>
      <c r="C137" s="18" t="s">
        <v>5465</v>
      </c>
      <c r="D137" s="8"/>
      <c r="E137" s="17" t="s">
        <v>5466</v>
      </c>
      <c r="F137" s="18" t="s">
        <v>5467</v>
      </c>
      <c r="G137" s="8"/>
      <c r="H137" s="17" t="s">
        <v>5468</v>
      </c>
      <c r="I137" s="18" t="s">
        <v>5469</v>
      </c>
      <c r="J137" s="8"/>
      <c r="K137" s="17" t="s">
        <v>5470</v>
      </c>
      <c r="L137" s="18" t="s">
        <v>5471</v>
      </c>
      <c r="M137" s="8"/>
      <c r="N137" s="17" t="s">
        <v>5472</v>
      </c>
      <c r="O137" s="18" t="s">
        <v>5473</v>
      </c>
      <c r="P137" s="8"/>
      <c r="Q137" s="17" t="s">
        <v>5474</v>
      </c>
      <c r="R137" s="18" t="s">
        <v>5475</v>
      </c>
      <c r="S137" s="8"/>
      <c r="T137" s="17" t="s">
        <v>5476</v>
      </c>
      <c r="U137" s="18" t="s">
        <v>5477</v>
      </c>
    </row>
    <row r="138" s="27" customFormat="true" ht="18.75" hidden="false" customHeight="true" outlineLevel="0" collapsed="false">
      <c r="A138" s="8"/>
      <c r="B138" s="12" t="s">
        <v>5478</v>
      </c>
      <c r="C138" s="13" t="s">
        <v>5479</v>
      </c>
      <c r="D138" s="8"/>
      <c r="E138" s="12" t="s">
        <v>5480</v>
      </c>
      <c r="F138" s="13" t="s">
        <v>5481</v>
      </c>
      <c r="G138" s="8"/>
      <c r="H138" s="12" t="s">
        <v>5482</v>
      </c>
      <c r="I138" s="13" t="s">
        <v>5483</v>
      </c>
      <c r="J138" s="8"/>
      <c r="K138" s="12" t="s">
        <v>5484</v>
      </c>
      <c r="L138" s="13" t="s">
        <v>5485</v>
      </c>
      <c r="M138" s="8"/>
      <c r="N138" s="12" t="s">
        <v>5486</v>
      </c>
      <c r="O138" s="13" t="s">
        <v>5487</v>
      </c>
      <c r="P138" s="8"/>
      <c r="Q138" s="12" t="s">
        <v>5488</v>
      </c>
      <c r="R138" s="13" t="s">
        <v>5489</v>
      </c>
      <c r="S138" s="8"/>
      <c r="T138" s="12" t="s">
        <v>5490</v>
      </c>
      <c r="U138" s="13" t="s">
        <v>5491</v>
      </c>
    </row>
    <row r="139" s="27" customFormat="true" ht="18.75" hidden="false" customHeight="true" outlineLevel="0" collapsed="false">
      <c r="A139" s="8"/>
      <c r="B139" s="15" t="s">
        <v>5492</v>
      </c>
      <c r="C139" s="16" t="s">
        <v>5493</v>
      </c>
      <c r="D139" s="8"/>
      <c r="E139" s="15" t="s">
        <v>5494</v>
      </c>
      <c r="F139" s="16" t="s">
        <v>5495</v>
      </c>
      <c r="G139" s="8"/>
      <c r="H139" s="15" t="s">
        <v>5496</v>
      </c>
      <c r="I139" s="16" t="s">
        <v>5497</v>
      </c>
      <c r="J139" s="8"/>
      <c r="K139" s="15" t="s">
        <v>5498</v>
      </c>
      <c r="L139" s="16" t="s">
        <v>5499</v>
      </c>
      <c r="M139" s="8"/>
      <c r="N139" s="15" t="s">
        <v>5500</v>
      </c>
      <c r="O139" s="16" t="s">
        <v>5501</v>
      </c>
      <c r="P139" s="8"/>
      <c r="Q139" s="15" t="s">
        <v>5502</v>
      </c>
      <c r="R139" s="16" t="s">
        <v>5503</v>
      </c>
      <c r="S139" s="8"/>
      <c r="T139" s="15" t="s">
        <v>5504</v>
      </c>
      <c r="U139" s="16" t="s">
        <v>5505</v>
      </c>
    </row>
    <row r="140" s="27" customFormat="true" ht="18.75" hidden="false" customHeight="true" outlineLevel="0" collapsed="false">
      <c r="A140" s="8"/>
      <c r="B140" s="17" t="s">
        <v>5506</v>
      </c>
      <c r="C140" s="14" t="s">
        <v>5507</v>
      </c>
      <c r="D140" s="8"/>
      <c r="E140" s="17" t="s">
        <v>5508</v>
      </c>
      <c r="F140" s="14" t="s">
        <v>5509</v>
      </c>
      <c r="G140" s="8"/>
      <c r="H140" s="17" t="s">
        <v>5510</v>
      </c>
      <c r="I140" s="14" t="s">
        <v>5511</v>
      </c>
      <c r="J140" s="8"/>
      <c r="K140" s="17" t="s">
        <v>5512</v>
      </c>
      <c r="L140" s="14" t="s">
        <v>5513</v>
      </c>
      <c r="M140" s="8"/>
      <c r="N140" s="17" t="s">
        <v>5514</v>
      </c>
      <c r="O140" s="14" t="s">
        <v>5515</v>
      </c>
      <c r="P140" s="8"/>
      <c r="Q140" s="17" t="s">
        <v>5516</v>
      </c>
      <c r="R140" s="14" t="s">
        <v>5517</v>
      </c>
      <c r="S140" s="8"/>
      <c r="T140" s="17" t="s">
        <v>5518</v>
      </c>
      <c r="U140" s="14" t="s">
        <v>5519</v>
      </c>
    </row>
    <row r="141" s="27" customFormat="true" ht="18.75" hidden="false" customHeight="true" outlineLevel="0" collapsed="false">
      <c r="A141" s="8"/>
      <c r="B141" s="17" t="s">
        <v>5520</v>
      </c>
      <c r="C141" s="14" t="s">
        <v>5521</v>
      </c>
      <c r="D141" s="8"/>
      <c r="E141" s="17" t="s">
        <v>5522</v>
      </c>
      <c r="F141" s="14" t="s">
        <v>5523</v>
      </c>
      <c r="G141" s="8"/>
      <c r="H141" s="17" t="s">
        <v>5524</v>
      </c>
      <c r="I141" s="14" t="s">
        <v>5525</v>
      </c>
      <c r="J141" s="8"/>
      <c r="K141" s="17" t="s">
        <v>5526</v>
      </c>
      <c r="L141" s="14" t="s">
        <v>5527</v>
      </c>
      <c r="M141" s="8"/>
      <c r="N141" s="17" t="s">
        <v>5528</v>
      </c>
      <c r="O141" s="14" t="s">
        <v>5529</v>
      </c>
      <c r="P141" s="8"/>
      <c r="Q141" s="17" t="s">
        <v>5530</v>
      </c>
      <c r="R141" s="14" t="s">
        <v>5531</v>
      </c>
      <c r="S141" s="8"/>
      <c r="T141" s="17" t="s">
        <v>5532</v>
      </c>
      <c r="U141" s="14" t="s">
        <v>5533</v>
      </c>
    </row>
    <row r="142" s="27" customFormat="true" ht="18.75" hidden="false" customHeight="true" outlineLevel="0" collapsed="false">
      <c r="A142" s="8"/>
      <c r="B142" s="29" t="s">
        <v>5534</v>
      </c>
      <c r="C142" s="18" t="s">
        <v>5535</v>
      </c>
      <c r="D142" s="8"/>
      <c r="E142" s="29" t="s">
        <v>5536</v>
      </c>
      <c r="F142" s="18" t="s">
        <v>5537</v>
      </c>
      <c r="G142" s="8"/>
      <c r="H142" s="29" t="s">
        <v>5538</v>
      </c>
      <c r="I142" s="18" t="s">
        <v>5539</v>
      </c>
      <c r="J142" s="8"/>
      <c r="K142" s="29" t="s">
        <v>5540</v>
      </c>
      <c r="L142" s="18" t="s">
        <v>5541</v>
      </c>
      <c r="M142" s="8"/>
      <c r="N142" s="29" t="s">
        <v>5542</v>
      </c>
      <c r="O142" s="18" t="s">
        <v>5543</v>
      </c>
      <c r="P142" s="8"/>
      <c r="Q142" s="29" t="s">
        <v>5544</v>
      </c>
      <c r="R142" s="18" t="s">
        <v>5545</v>
      </c>
      <c r="S142" s="8"/>
      <c r="T142" s="29" t="s">
        <v>5546</v>
      </c>
      <c r="U142" s="18" t="s">
        <v>5547</v>
      </c>
    </row>
    <row r="143" s="27" customFormat="true" ht="18.75" hidden="false" customHeight="true" outlineLevel="0" collapsed="false">
      <c r="A143" s="8"/>
      <c r="B143" s="17" t="s">
        <v>5548</v>
      </c>
      <c r="C143" s="14" t="s">
        <v>5549</v>
      </c>
      <c r="D143" s="8"/>
      <c r="E143" s="17" t="s">
        <v>5550</v>
      </c>
      <c r="F143" s="14" t="s">
        <v>5551</v>
      </c>
      <c r="G143" s="8"/>
      <c r="H143" s="17" t="s">
        <v>5552</v>
      </c>
      <c r="I143" s="14" t="s">
        <v>5553</v>
      </c>
      <c r="J143" s="8"/>
      <c r="K143" s="17" t="s">
        <v>5554</v>
      </c>
      <c r="L143" s="14" t="s">
        <v>5555</v>
      </c>
      <c r="M143" s="8"/>
      <c r="N143" s="17" t="s">
        <v>5556</v>
      </c>
      <c r="O143" s="14" t="s">
        <v>5557</v>
      </c>
      <c r="P143" s="8"/>
      <c r="Q143" s="17" t="s">
        <v>5558</v>
      </c>
      <c r="R143" s="14" t="s">
        <v>5559</v>
      </c>
      <c r="S143" s="8"/>
      <c r="T143" s="17" t="s">
        <v>5560</v>
      </c>
      <c r="U143" s="14" t="s">
        <v>5561</v>
      </c>
    </row>
    <row r="144" s="27" customFormat="true" ht="18.75" hidden="false" customHeight="true" outlineLevel="0" collapsed="false">
      <c r="A144" s="8"/>
      <c r="B144" s="17" t="s">
        <v>5562</v>
      </c>
      <c r="C144" s="14" t="s">
        <v>5563</v>
      </c>
      <c r="D144" s="8"/>
      <c r="E144" s="17" t="s">
        <v>5564</v>
      </c>
      <c r="F144" s="14" t="s">
        <v>5565</v>
      </c>
      <c r="G144" s="8"/>
      <c r="H144" s="17" t="s">
        <v>5566</v>
      </c>
      <c r="I144" s="14" t="s">
        <v>5567</v>
      </c>
      <c r="J144" s="8"/>
      <c r="K144" s="17" t="s">
        <v>5568</v>
      </c>
      <c r="L144" s="14" t="s">
        <v>5569</v>
      </c>
      <c r="M144" s="8"/>
      <c r="N144" s="17" t="s">
        <v>5570</v>
      </c>
      <c r="O144" s="14" t="s">
        <v>5571</v>
      </c>
      <c r="P144" s="8"/>
      <c r="Q144" s="17" t="s">
        <v>5572</v>
      </c>
      <c r="R144" s="14" t="s">
        <v>5573</v>
      </c>
      <c r="S144" s="8"/>
      <c r="T144" s="17" t="s">
        <v>5574</v>
      </c>
      <c r="U144" s="14" t="s">
        <v>5575</v>
      </c>
    </row>
    <row r="145" s="27" customFormat="true" ht="18.75" hidden="false" customHeight="true" outlineLevel="0" collapsed="false">
      <c r="A145" s="8"/>
      <c r="B145" s="17" t="s">
        <v>5576</v>
      </c>
      <c r="C145" s="18" t="s">
        <v>5577</v>
      </c>
      <c r="D145" s="8"/>
      <c r="E145" s="17" t="s">
        <v>5578</v>
      </c>
      <c r="F145" s="18" t="s">
        <v>5579</v>
      </c>
      <c r="G145" s="8"/>
      <c r="H145" s="17" t="s">
        <v>5580</v>
      </c>
      <c r="I145" s="18" t="s">
        <v>5581</v>
      </c>
      <c r="J145" s="8"/>
      <c r="K145" s="17" t="s">
        <v>5582</v>
      </c>
      <c r="L145" s="18" t="s">
        <v>5583</v>
      </c>
      <c r="M145" s="8"/>
      <c r="N145" s="17" t="s">
        <v>5584</v>
      </c>
      <c r="O145" s="18" t="s">
        <v>5585</v>
      </c>
      <c r="P145" s="8"/>
      <c r="Q145" s="17" t="s">
        <v>5586</v>
      </c>
      <c r="R145" s="18" t="s">
        <v>5587</v>
      </c>
      <c r="S145" s="8"/>
      <c r="T145" s="17" t="s">
        <v>5588</v>
      </c>
      <c r="U145" s="18" t="s">
        <v>5589</v>
      </c>
    </row>
    <row r="146" s="27" customFormat="true" ht="18.75" hidden="false" customHeight="true" outlineLevel="0" collapsed="false">
      <c r="A146" s="8"/>
      <c r="B146" s="15" t="s">
        <v>5590</v>
      </c>
      <c r="C146" s="20" t="s">
        <v>5591</v>
      </c>
      <c r="D146" s="8"/>
      <c r="E146" s="15" t="s">
        <v>5592</v>
      </c>
      <c r="F146" s="20" t="s">
        <v>5593</v>
      </c>
      <c r="G146" s="8"/>
      <c r="H146" s="15" t="s">
        <v>5594</v>
      </c>
      <c r="I146" s="20" t="s">
        <v>5595</v>
      </c>
      <c r="J146" s="8"/>
      <c r="K146" s="15" t="s">
        <v>5596</v>
      </c>
      <c r="L146" s="20" t="s">
        <v>5597</v>
      </c>
      <c r="M146" s="8"/>
      <c r="N146" s="15" t="s">
        <v>5598</v>
      </c>
      <c r="O146" s="20" t="s">
        <v>5599</v>
      </c>
      <c r="P146" s="8"/>
      <c r="Q146" s="15" t="s">
        <v>5600</v>
      </c>
      <c r="R146" s="20" t="s">
        <v>5601</v>
      </c>
      <c r="S146" s="8"/>
      <c r="T146" s="15" t="s">
        <v>5602</v>
      </c>
      <c r="U146" s="20" t="s">
        <v>5603</v>
      </c>
    </row>
    <row r="147" s="27" customFormat="true" ht="18.75" hidden="false" customHeight="true" outlineLevel="0" collapsed="false">
      <c r="A147" s="8"/>
      <c r="B147" s="17" t="s">
        <v>5604</v>
      </c>
      <c r="C147" s="14" t="s">
        <v>5605</v>
      </c>
      <c r="D147" s="8"/>
      <c r="E147" s="17" t="s">
        <v>5606</v>
      </c>
      <c r="F147" s="14" t="s">
        <v>5607</v>
      </c>
      <c r="G147" s="8"/>
      <c r="H147" s="17" t="s">
        <v>5608</v>
      </c>
      <c r="I147" s="14" t="s">
        <v>5609</v>
      </c>
      <c r="J147" s="8"/>
      <c r="K147" s="17" t="s">
        <v>5610</v>
      </c>
      <c r="L147" s="14" t="s">
        <v>5611</v>
      </c>
      <c r="M147" s="8"/>
      <c r="N147" s="17" t="s">
        <v>5612</v>
      </c>
      <c r="O147" s="14" t="s">
        <v>5613</v>
      </c>
      <c r="P147" s="8"/>
      <c r="Q147" s="17" t="s">
        <v>5614</v>
      </c>
      <c r="R147" s="14" t="s">
        <v>5615</v>
      </c>
      <c r="S147" s="8"/>
      <c r="T147" s="17" t="s">
        <v>5616</v>
      </c>
      <c r="U147" s="14" t="s">
        <v>5617</v>
      </c>
    </row>
    <row r="148" s="27" customFormat="true" ht="18.75" hidden="false" customHeight="true" outlineLevel="0" collapsed="false">
      <c r="A148" s="8"/>
      <c r="B148" s="17" t="s">
        <v>5618</v>
      </c>
      <c r="C148" s="14" t="s">
        <v>5619</v>
      </c>
      <c r="D148" s="8"/>
      <c r="E148" s="17" t="s">
        <v>5620</v>
      </c>
      <c r="F148" s="14" t="s">
        <v>5621</v>
      </c>
      <c r="G148" s="8"/>
      <c r="H148" s="17" t="s">
        <v>5622</v>
      </c>
      <c r="I148" s="14" t="s">
        <v>5623</v>
      </c>
      <c r="J148" s="8"/>
      <c r="K148" s="17" t="s">
        <v>5624</v>
      </c>
      <c r="L148" s="14" t="s">
        <v>5625</v>
      </c>
      <c r="M148" s="8"/>
      <c r="N148" s="17" t="s">
        <v>5626</v>
      </c>
      <c r="O148" s="14" t="s">
        <v>5627</v>
      </c>
      <c r="P148" s="8"/>
      <c r="Q148" s="17" t="s">
        <v>5628</v>
      </c>
      <c r="R148" s="14" t="s">
        <v>5629</v>
      </c>
      <c r="S148" s="8"/>
      <c r="T148" s="17" t="s">
        <v>5630</v>
      </c>
      <c r="U148" s="14" t="s">
        <v>5631</v>
      </c>
    </row>
    <row r="149" s="23" customFormat="true" ht="18.75" hidden="false" customHeight="true" outlineLevel="0" collapsed="false">
      <c r="A149" s="21" t="s">
        <v>434</v>
      </c>
      <c r="B149" s="22" t="s">
        <v>435</v>
      </c>
      <c r="C149" s="22"/>
      <c r="D149" s="21" t="s">
        <v>434</v>
      </c>
      <c r="E149" s="22" t="s">
        <v>435</v>
      </c>
      <c r="F149" s="22"/>
      <c r="G149" s="21" t="s">
        <v>434</v>
      </c>
      <c r="H149" s="22" t="s">
        <v>435</v>
      </c>
      <c r="I149" s="22"/>
      <c r="J149" s="21" t="s">
        <v>434</v>
      </c>
      <c r="K149" s="22" t="s">
        <v>435</v>
      </c>
      <c r="L149" s="22"/>
      <c r="M149" s="21" t="s">
        <v>434</v>
      </c>
      <c r="N149" s="22" t="s">
        <v>435</v>
      </c>
      <c r="O149" s="22"/>
      <c r="P149" s="21" t="s">
        <v>434</v>
      </c>
      <c r="Q149" s="22" t="s">
        <v>435</v>
      </c>
      <c r="R149" s="22"/>
      <c r="S149" s="21" t="s">
        <v>434</v>
      </c>
      <c r="T149" s="22" t="s">
        <v>435</v>
      </c>
      <c r="U149" s="22"/>
    </row>
    <row r="150" s="23" customFormat="true" ht="18.75" hidden="false" customHeight="true" outlineLevel="0" collapsed="false">
      <c r="A150" s="21"/>
      <c r="B150" s="24" t="s">
        <v>437</v>
      </c>
      <c r="C150" s="24"/>
      <c r="D150" s="21"/>
      <c r="E150" s="24" t="s">
        <v>437</v>
      </c>
      <c r="F150" s="24"/>
      <c r="G150" s="21"/>
      <c r="H150" s="24" t="s">
        <v>437</v>
      </c>
      <c r="I150" s="24"/>
      <c r="J150" s="21"/>
      <c r="K150" s="24" t="s">
        <v>437</v>
      </c>
      <c r="L150" s="24"/>
      <c r="M150" s="21"/>
      <c r="N150" s="24" t="s">
        <v>437</v>
      </c>
      <c r="O150" s="24"/>
      <c r="P150" s="21"/>
      <c r="Q150" s="24" t="s">
        <v>437</v>
      </c>
      <c r="R150" s="24"/>
      <c r="S150" s="21"/>
      <c r="T150" s="24" t="s">
        <v>437</v>
      </c>
      <c r="U150" s="24"/>
    </row>
    <row r="151" s="23" customFormat="true" ht="18.75" hidden="false" customHeight="true" outlineLevel="0" collapsed="false">
      <c r="A151" s="21"/>
      <c r="B151" s="22" t="s">
        <v>440</v>
      </c>
      <c r="C151" s="22"/>
      <c r="D151" s="21"/>
      <c r="E151" s="22" t="s">
        <v>440</v>
      </c>
      <c r="F151" s="22"/>
      <c r="G151" s="21"/>
      <c r="H151" s="22" t="s">
        <v>440</v>
      </c>
      <c r="I151" s="22"/>
      <c r="J151" s="21"/>
      <c r="K151" s="22" t="s">
        <v>440</v>
      </c>
      <c r="L151" s="22"/>
      <c r="M151" s="21"/>
      <c r="N151" s="22" t="s">
        <v>440</v>
      </c>
      <c r="O151" s="22"/>
      <c r="P151" s="21"/>
      <c r="Q151" s="22" t="s">
        <v>440</v>
      </c>
      <c r="R151" s="22"/>
      <c r="S151" s="21"/>
      <c r="T151" s="22" t="s">
        <v>440</v>
      </c>
      <c r="U151" s="22"/>
    </row>
    <row r="152" s="23" customFormat="true" ht="18.75" hidden="false" customHeight="true" outlineLevel="0" collapsed="false">
      <c r="A152" s="11"/>
      <c r="B152" s="27"/>
      <c r="C152" s="27"/>
      <c r="D152" s="27"/>
      <c r="E152" s="27"/>
      <c r="F152" s="27"/>
      <c r="G152" s="28"/>
      <c r="H152" s="28"/>
      <c r="I152" s="28"/>
      <c r="J152" s="28"/>
      <c r="K152" s="28"/>
      <c r="L152" s="28"/>
      <c r="M152" s="28"/>
      <c r="N152" s="28"/>
      <c r="O152" s="28"/>
    </row>
    <row r="153" s="23" customFormat="true" ht="14.25" hidden="false" customHeight="true" outlineLevel="0" collapsed="false">
      <c r="A153" s="5" t="s">
        <v>5632</v>
      </c>
      <c r="B153" s="5"/>
      <c r="C153" s="5"/>
      <c r="D153" s="5" t="s">
        <v>5633</v>
      </c>
      <c r="E153" s="5"/>
      <c r="F153" s="5"/>
      <c r="G153" s="5" t="s">
        <v>5634</v>
      </c>
      <c r="H153" s="5"/>
      <c r="I153" s="5"/>
      <c r="J153" s="5" t="s">
        <v>5635</v>
      </c>
      <c r="K153" s="5"/>
      <c r="L153" s="5"/>
      <c r="M153" s="5" t="s">
        <v>5636</v>
      </c>
      <c r="N153" s="5"/>
      <c r="O153" s="5"/>
      <c r="P153" s="5" t="s">
        <v>5637</v>
      </c>
      <c r="Q153" s="5"/>
      <c r="R153" s="5"/>
    </row>
    <row r="154" s="23" customFormat="true" ht="14.25" hidden="false" customHeight="tru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s="23" customFormat="true" ht="39" hidden="false" customHeight="tru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</row>
    <row r="156" s="7" customFormat="true" ht="17.4" hidden="false" customHeight="false" outlineLevel="0" collapsed="false">
      <c r="A156" s="6" t="s">
        <v>7</v>
      </c>
      <c r="B156" s="6" t="s">
        <v>10</v>
      </c>
      <c r="C156" s="6" t="s">
        <v>9</v>
      </c>
      <c r="D156" s="6" t="s">
        <v>7</v>
      </c>
      <c r="E156" s="6" t="s">
        <v>10</v>
      </c>
      <c r="F156" s="6" t="s">
        <v>9</v>
      </c>
      <c r="G156" s="6" t="s">
        <v>7</v>
      </c>
      <c r="H156" s="6" t="s">
        <v>10</v>
      </c>
      <c r="I156" s="6" t="s">
        <v>9</v>
      </c>
      <c r="J156" s="6" t="s">
        <v>7</v>
      </c>
      <c r="K156" s="6" t="s">
        <v>10</v>
      </c>
      <c r="L156" s="6" t="s">
        <v>9</v>
      </c>
      <c r="M156" s="6" t="s">
        <v>7</v>
      </c>
      <c r="N156" s="6" t="s">
        <v>10</v>
      </c>
      <c r="O156" s="6" t="s">
        <v>9</v>
      </c>
      <c r="P156" s="6" t="s">
        <v>7</v>
      </c>
      <c r="Q156" s="6" t="s">
        <v>10</v>
      </c>
      <c r="R156" s="6" t="s">
        <v>9</v>
      </c>
    </row>
    <row r="157" s="27" customFormat="true" ht="18.75" hidden="false" customHeight="true" outlineLevel="0" collapsed="false">
      <c r="A157" s="8" t="s">
        <v>1741</v>
      </c>
      <c r="B157" s="9" t="s">
        <v>5638</v>
      </c>
      <c r="C157" s="10" t="s">
        <v>5639</v>
      </c>
      <c r="D157" s="8" t="s">
        <v>1744</v>
      </c>
      <c r="E157" s="9" t="s">
        <v>5640</v>
      </c>
      <c r="F157" s="10" t="s">
        <v>5641</v>
      </c>
      <c r="G157" s="8" t="s">
        <v>1747</v>
      </c>
      <c r="H157" s="9" t="s">
        <v>5642</v>
      </c>
      <c r="I157" s="10" t="s">
        <v>5643</v>
      </c>
      <c r="J157" s="8" t="s">
        <v>1750</v>
      </c>
      <c r="K157" s="9" t="s">
        <v>5644</v>
      </c>
      <c r="L157" s="10" t="s">
        <v>5645</v>
      </c>
      <c r="M157" s="8" t="s">
        <v>1753</v>
      </c>
      <c r="N157" s="9" t="s">
        <v>5646</v>
      </c>
      <c r="O157" s="10" t="s">
        <v>5647</v>
      </c>
      <c r="P157" s="8" t="s">
        <v>1756</v>
      </c>
      <c r="Q157" s="9" t="s">
        <v>5648</v>
      </c>
      <c r="R157" s="10" t="s">
        <v>5649</v>
      </c>
    </row>
    <row r="158" s="27" customFormat="true" ht="18.75" hidden="false" customHeight="true" outlineLevel="0" collapsed="false">
      <c r="A158" s="8"/>
      <c r="B158" s="12" t="s">
        <v>5650</v>
      </c>
      <c r="C158" s="13" t="s">
        <v>5651</v>
      </c>
      <c r="D158" s="8"/>
      <c r="E158" s="12" t="s">
        <v>5652</v>
      </c>
      <c r="F158" s="13" t="s">
        <v>5653</v>
      </c>
      <c r="G158" s="8"/>
      <c r="H158" s="12" t="s">
        <v>5654</v>
      </c>
      <c r="I158" s="13" t="s">
        <v>5655</v>
      </c>
      <c r="J158" s="8"/>
      <c r="K158" s="12" t="s">
        <v>5656</v>
      </c>
      <c r="L158" s="13" t="s">
        <v>5657</v>
      </c>
      <c r="M158" s="8"/>
      <c r="N158" s="12" t="s">
        <v>5658</v>
      </c>
      <c r="O158" s="13" t="s">
        <v>5659</v>
      </c>
      <c r="P158" s="8"/>
      <c r="Q158" s="12" t="s">
        <v>5660</v>
      </c>
      <c r="R158" s="13" t="s">
        <v>5661</v>
      </c>
    </row>
    <row r="159" s="27" customFormat="true" ht="18.75" hidden="false" customHeight="true" outlineLevel="0" collapsed="false">
      <c r="A159" s="8"/>
      <c r="B159" s="9" t="s">
        <v>5662</v>
      </c>
      <c r="C159" s="14" t="s">
        <v>5663</v>
      </c>
      <c r="D159" s="8"/>
      <c r="E159" s="9" t="s">
        <v>5664</v>
      </c>
      <c r="F159" s="14" t="s">
        <v>5665</v>
      </c>
      <c r="G159" s="8"/>
      <c r="H159" s="9" t="s">
        <v>5666</v>
      </c>
      <c r="I159" s="14" t="s">
        <v>5667</v>
      </c>
      <c r="J159" s="8"/>
      <c r="K159" s="9" t="s">
        <v>5668</v>
      </c>
      <c r="L159" s="14" t="s">
        <v>5669</v>
      </c>
      <c r="M159" s="8"/>
      <c r="N159" s="9" t="s">
        <v>5670</v>
      </c>
      <c r="O159" s="14" t="s">
        <v>5671</v>
      </c>
      <c r="P159" s="8"/>
      <c r="Q159" s="9" t="s">
        <v>5672</v>
      </c>
      <c r="R159" s="14" t="s">
        <v>5673</v>
      </c>
    </row>
    <row r="160" s="27" customFormat="true" ht="18.75" hidden="false" customHeight="true" outlineLevel="0" collapsed="false">
      <c r="A160" s="8"/>
      <c r="B160" s="15" t="s">
        <v>5674</v>
      </c>
      <c r="C160" s="16" t="s">
        <v>5675</v>
      </c>
      <c r="D160" s="8"/>
      <c r="E160" s="15" t="s">
        <v>5676</v>
      </c>
      <c r="F160" s="16" t="s">
        <v>5677</v>
      </c>
      <c r="G160" s="8"/>
      <c r="H160" s="15" t="s">
        <v>5678</v>
      </c>
      <c r="I160" s="16" t="s">
        <v>5679</v>
      </c>
      <c r="J160" s="8"/>
      <c r="K160" s="15" t="s">
        <v>5680</v>
      </c>
      <c r="L160" s="16" t="s">
        <v>5681</v>
      </c>
      <c r="M160" s="8"/>
      <c r="N160" s="15" t="s">
        <v>5682</v>
      </c>
      <c r="O160" s="16" t="s">
        <v>5683</v>
      </c>
      <c r="P160" s="8"/>
      <c r="Q160" s="15" t="s">
        <v>5684</v>
      </c>
      <c r="R160" s="16" t="s">
        <v>5685</v>
      </c>
    </row>
    <row r="161" s="27" customFormat="true" ht="18.75" hidden="false" customHeight="true" outlineLevel="0" collapsed="false">
      <c r="A161" s="8"/>
      <c r="B161" s="17" t="s">
        <v>5686</v>
      </c>
      <c r="C161" s="14" t="s">
        <v>5687</v>
      </c>
      <c r="D161" s="8"/>
      <c r="E161" s="17" t="s">
        <v>5688</v>
      </c>
      <c r="F161" s="14" t="s">
        <v>5689</v>
      </c>
      <c r="G161" s="8"/>
      <c r="H161" s="17" t="s">
        <v>5690</v>
      </c>
      <c r="I161" s="14" t="s">
        <v>5691</v>
      </c>
      <c r="J161" s="8"/>
      <c r="K161" s="17" t="s">
        <v>5692</v>
      </c>
      <c r="L161" s="14" t="s">
        <v>5693</v>
      </c>
      <c r="M161" s="8"/>
      <c r="N161" s="17" t="s">
        <v>5682</v>
      </c>
      <c r="O161" s="14" t="s">
        <v>5694</v>
      </c>
      <c r="P161" s="8"/>
      <c r="Q161" s="17" t="s">
        <v>5695</v>
      </c>
      <c r="R161" s="14" t="s">
        <v>5696</v>
      </c>
    </row>
    <row r="162" s="27" customFormat="true" ht="18.75" hidden="false" customHeight="true" outlineLevel="0" collapsed="false">
      <c r="A162" s="8"/>
      <c r="B162" s="29" t="s">
        <v>5697</v>
      </c>
      <c r="C162" s="18" t="s">
        <v>5698</v>
      </c>
      <c r="D162" s="8"/>
      <c r="E162" s="29" t="s">
        <v>5699</v>
      </c>
      <c r="F162" s="18" t="s">
        <v>5700</v>
      </c>
      <c r="G162" s="8"/>
      <c r="H162" s="29" t="s">
        <v>5701</v>
      </c>
      <c r="I162" s="18" t="s">
        <v>5702</v>
      </c>
      <c r="J162" s="8"/>
      <c r="K162" s="29" t="s">
        <v>5703</v>
      </c>
      <c r="L162" s="18" t="s">
        <v>5704</v>
      </c>
      <c r="M162" s="8"/>
      <c r="N162" s="29" t="s">
        <v>5705</v>
      </c>
      <c r="O162" s="18" t="s">
        <v>5706</v>
      </c>
      <c r="P162" s="8"/>
      <c r="Q162" s="29" t="s">
        <v>5707</v>
      </c>
      <c r="R162" s="18" t="s">
        <v>5708</v>
      </c>
    </row>
    <row r="163" s="27" customFormat="true" ht="18.75" hidden="false" customHeight="true" outlineLevel="0" collapsed="false">
      <c r="A163" s="8"/>
      <c r="B163" s="17" t="s">
        <v>5709</v>
      </c>
      <c r="C163" s="18" t="s">
        <v>5710</v>
      </c>
      <c r="D163" s="8"/>
      <c r="E163" s="17" t="s">
        <v>5711</v>
      </c>
      <c r="F163" s="18" t="s">
        <v>5712</v>
      </c>
      <c r="G163" s="8"/>
      <c r="H163" s="17" t="s">
        <v>5713</v>
      </c>
      <c r="I163" s="18" t="s">
        <v>5714</v>
      </c>
      <c r="J163" s="8"/>
      <c r="K163" s="17" t="s">
        <v>5715</v>
      </c>
      <c r="L163" s="18" t="s">
        <v>5716</v>
      </c>
      <c r="M163" s="8"/>
      <c r="N163" s="17" t="s">
        <v>5717</v>
      </c>
      <c r="O163" s="18" t="s">
        <v>5718</v>
      </c>
      <c r="P163" s="8"/>
      <c r="Q163" s="17" t="s">
        <v>5719</v>
      </c>
      <c r="R163" s="18" t="s">
        <v>5720</v>
      </c>
    </row>
    <row r="164" s="27" customFormat="true" ht="18.75" hidden="false" customHeight="true" outlineLevel="0" collapsed="false">
      <c r="A164" s="8"/>
      <c r="B164" s="19" t="s">
        <v>5721</v>
      </c>
      <c r="C164" s="18" t="s">
        <v>5722</v>
      </c>
      <c r="D164" s="8"/>
      <c r="E164" s="19" t="s">
        <v>5723</v>
      </c>
      <c r="F164" s="18" t="s">
        <v>5724</v>
      </c>
      <c r="G164" s="8"/>
      <c r="H164" s="19" t="s">
        <v>5725</v>
      </c>
      <c r="I164" s="18" t="s">
        <v>5726</v>
      </c>
      <c r="J164" s="8"/>
      <c r="K164" s="19" t="s">
        <v>5727</v>
      </c>
      <c r="L164" s="18" t="s">
        <v>5728</v>
      </c>
      <c r="M164" s="8"/>
      <c r="N164" s="19" t="s">
        <v>5729</v>
      </c>
      <c r="O164" s="18" t="s">
        <v>5730</v>
      </c>
      <c r="P164" s="8"/>
      <c r="Q164" s="19" t="s">
        <v>5731</v>
      </c>
      <c r="R164" s="18" t="s">
        <v>5732</v>
      </c>
    </row>
    <row r="165" s="27" customFormat="true" ht="18.75" hidden="false" customHeight="true" outlineLevel="0" collapsed="false">
      <c r="A165" s="8"/>
      <c r="B165" s="17" t="s">
        <v>5733</v>
      </c>
      <c r="C165" s="14" t="s">
        <v>5734</v>
      </c>
      <c r="D165" s="8"/>
      <c r="E165" s="17" t="s">
        <v>5735</v>
      </c>
      <c r="F165" s="14" t="s">
        <v>5736</v>
      </c>
      <c r="G165" s="8"/>
      <c r="H165" s="17" t="s">
        <v>5737</v>
      </c>
      <c r="I165" s="14" t="s">
        <v>5738</v>
      </c>
      <c r="J165" s="8"/>
      <c r="K165" s="17" t="s">
        <v>5739</v>
      </c>
      <c r="L165" s="14" t="s">
        <v>5740</v>
      </c>
      <c r="M165" s="8"/>
      <c r="N165" s="17" t="s">
        <v>5741</v>
      </c>
      <c r="O165" s="14" t="s">
        <v>5742</v>
      </c>
      <c r="P165" s="8"/>
      <c r="Q165" s="17" t="s">
        <v>5743</v>
      </c>
      <c r="R165" s="14" t="s">
        <v>5744</v>
      </c>
    </row>
    <row r="166" s="27" customFormat="true" ht="18.75" hidden="false" customHeight="true" outlineLevel="0" collapsed="false">
      <c r="A166" s="8"/>
      <c r="B166" s="12" t="s">
        <v>5745</v>
      </c>
      <c r="C166" s="13" t="s">
        <v>5746</v>
      </c>
      <c r="D166" s="8"/>
      <c r="E166" s="12" t="s">
        <v>5747</v>
      </c>
      <c r="F166" s="13" t="s">
        <v>5748</v>
      </c>
      <c r="G166" s="8"/>
      <c r="H166" s="12" t="s">
        <v>5749</v>
      </c>
      <c r="I166" s="13" t="s">
        <v>5750</v>
      </c>
      <c r="J166" s="8"/>
      <c r="K166" s="12" t="s">
        <v>5751</v>
      </c>
      <c r="L166" s="13" t="s">
        <v>5752</v>
      </c>
      <c r="M166" s="8"/>
      <c r="N166" s="12" t="s">
        <v>5753</v>
      </c>
      <c r="O166" s="13" t="s">
        <v>5754</v>
      </c>
      <c r="P166" s="8"/>
      <c r="Q166" s="12" t="s">
        <v>5755</v>
      </c>
      <c r="R166" s="13" t="s">
        <v>5756</v>
      </c>
    </row>
    <row r="167" s="27" customFormat="true" ht="18.75" hidden="false" customHeight="true" outlineLevel="0" collapsed="false">
      <c r="A167" s="8"/>
      <c r="B167" s="12" t="s">
        <v>5757</v>
      </c>
      <c r="C167" s="13" t="s">
        <v>5758</v>
      </c>
      <c r="D167" s="8"/>
      <c r="E167" s="12" t="s">
        <v>5759</v>
      </c>
      <c r="F167" s="13" t="s">
        <v>5760</v>
      </c>
      <c r="G167" s="8"/>
      <c r="H167" s="12" t="s">
        <v>5761</v>
      </c>
      <c r="I167" s="13" t="s">
        <v>5762</v>
      </c>
      <c r="J167" s="8"/>
      <c r="K167" s="12" t="s">
        <v>5763</v>
      </c>
      <c r="L167" s="13" t="s">
        <v>5764</v>
      </c>
      <c r="M167" s="8"/>
      <c r="N167" s="12" t="s">
        <v>5765</v>
      </c>
      <c r="O167" s="13" t="s">
        <v>5766</v>
      </c>
      <c r="P167" s="8"/>
      <c r="Q167" s="12" t="s">
        <v>5767</v>
      </c>
      <c r="R167" s="13" t="s">
        <v>5768</v>
      </c>
    </row>
    <row r="168" s="27" customFormat="true" ht="18.75" hidden="false" customHeight="true" outlineLevel="0" collapsed="false">
      <c r="A168" s="8"/>
      <c r="B168" s="17" t="s">
        <v>5769</v>
      </c>
      <c r="C168" s="14" t="s">
        <v>5770</v>
      </c>
      <c r="D168" s="8"/>
      <c r="E168" s="17" t="s">
        <v>5771</v>
      </c>
      <c r="F168" s="14" t="s">
        <v>5772</v>
      </c>
      <c r="G168" s="8"/>
      <c r="H168" s="17" t="s">
        <v>5773</v>
      </c>
      <c r="I168" s="14" t="s">
        <v>5774</v>
      </c>
      <c r="J168" s="8"/>
      <c r="K168" s="17" t="s">
        <v>5775</v>
      </c>
      <c r="L168" s="14" t="s">
        <v>5776</v>
      </c>
      <c r="M168" s="8"/>
      <c r="N168" s="17" t="s">
        <v>5777</v>
      </c>
      <c r="O168" s="14" t="s">
        <v>5778</v>
      </c>
      <c r="P168" s="8"/>
      <c r="Q168" s="17" t="s">
        <v>5779</v>
      </c>
      <c r="R168" s="14" t="s">
        <v>5780</v>
      </c>
    </row>
    <row r="169" s="27" customFormat="true" ht="18.75" hidden="false" customHeight="true" outlineLevel="0" collapsed="false">
      <c r="A169" s="8"/>
      <c r="B169" s="17" t="s">
        <v>5781</v>
      </c>
      <c r="C169" s="14" t="s">
        <v>5782</v>
      </c>
      <c r="D169" s="8"/>
      <c r="E169" s="17" t="s">
        <v>5783</v>
      </c>
      <c r="F169" s="14" t="s">
        <v>5784</v>
      </c>
      <c r="G169" s="8"/>
      <c r="H169" s="17" t="s">
        <v>5785</v>
      </c>
      <c r="I169" s="14" t="s">
        <v>5786</v>
      </c>
      <c r="J169" s="8"/>
      <c r="K169" s="17" t="s">
        <v>5787</v>
      </c>
      <c r="L169" s="14" t="s">
        <v>5788</v>
      </c>
      <c r="M169" s="8"/>
      <c r="N169" s="17" t="s">
        <v>5789</v>
      </c>
      <c r="O169" s="14" t="s">
        <v>5790</v>
      </c>
      <c r="P169" s="8"/>
      <c r="Q169" s="17" t="s">
        <v>5791</v>
      </c>
      <c r="R169" s="14" t="s">
        <v>5792</v>
      </c>
    </row>
    <row r="170" s="27" customFormat="true" ht="18.75" hidden="false" customHeight="true" outlineLevel="0" collapsed="false">
      <c r="A170" s="8"/>
      <c r="B170" s="12" t="s">
        <v>5793</v>
      </c>
      <c r="C170" s="18" t="s">
        <v>5794</v>
      </c>
      <c r="D170" s="8"/>
      <c r="E170" s="12" t="s">
        <v>5795</v>
      </c>
      <c r="F170" s="18" t="s">
        <v>5796</v>
      </c>
      <c r="G170" s="8"/>
      <c r="H170" s="12" t="s">
        <v>5797</v>
      </c>
      <c r="I170" s="18" t="s">
        <v>5798</v>
      </c>
      <c r="J170" s="8"/>
      <c r="K170" s="12" t="s">
        <v>5799</v>
      </c>
      <c r="L170" s="18" t="s">
        <v>5800</v>
      </c>
      <c r="M170" s="8"/>
      <c r="N170" s="12" t="s">
        <v>5801</v>
      </c>
      <c r="O170" s="18" t="s">
        <v>5802</v>
      </c>
      <c r="P170" s="8"/>
      <c r="Q170" s="12" t="s">
        <v>5803</v>
      </c>
      <c r="R170" s="18" t="s">
        <v>5804</v>
      </c>
    </row>
    <row r="171" s="27" customFormat="true" ht="18.75" hidden="false" customHeight="true" outlineLevel="0" collapsed="false">
      <c r="A171" s="8"/>
      <c r="B171" s="17" t="s">
        <v>5805</v>
      </c>
      <c r="C171" s="14" t="s">
        <v>5806</v>
      </c>
      <c r="D171" s="8"/>
      <c r="E171" s="17" t="s">
        <v>5807</v>
      </c>
      <c r="F171" s="14" t="s">
        <v>5808</v>
      </c>
      <c r="G171" s="8"/>
      <c r="H171" s="17" t="s">
        <v>5809</v>
      </c>
      <c r="I171" s="14" t="s">
        <v>5810</v>
      </c>
      <c r="J171" s="8"/>
      <c r="K171" s="17" t="s">
        <v>5811</v>
      </c>
      <c r="L171" s="14" t="s">
        <v>5812</v>
      </c>
      <c r="M171" s="8"/>
      <c r="N171" s="17" t="s">
        <v>5813</v>
      </c>
      <c r="O171" s="14" t="s">
        <v>5814</v>
      </c>
      <c r="P171" s="8"/>
      <c r="Q171" s="17" t="s">
        <v>5815</v>
      </c>
      <c r="R171" s="14" t="s">
        <v>5816</v>
      </c>
    </row>
    <row r="172" s="27" customFormat="true" ht="18.75" hidden="false" customHeight="true" outlineLevel="0" collapsed="false">
      <c r="A172" s="8"/>
      <c r="B172" s="17" t="s">
        <v>5817</v>
      </c>
      <c r="C172" s="14" t="s">
        <v>5818</v>
      </c>
      <c r="D172" s="8"/>
      <c r="E172" s="17" t="s">
        <v>5819</v>
      </c>
      <c r="F172" s="14" t="s">
        <v>5820</v>
      </c>
      <c r="G172" s="8"/>
      <c r="H172" s="17" t="s">
        <v>5821</v>
      </c>
      <c r="I172" s="14" t="s">
        <v>5822</v>
      </c>
      <c r="J172" s="8"/>
      <c r="K172" s="17" t="s">
        <v>5823</v>
      </c>
      <c r="L172" s="14" t="s">
        <v>5824</v>
      </c>
      <c r="M172" s="8"/>
      <c r="N172" s="17" t="s">
        <v>5825</v>
      </c>
      <c r="O172" s="14" t="s">
        <v>5826</v>
      </c>
      <c r="P172" s="8"/>
      <c r="Q172" s="17" t="s">
        <v>5827</v>
      </c>
      <c r="R172" s="14" t="s">
        <v>5828</v>
      </c>
    </row>
    <row r="173" s="27" customFormat="true" ht="18.75" hidden="false" customHeight="true" outlineLevel="0" collapsed="false">
      <c r="A173" s="8"/>
      <c r="B173" s="17" t="s">
        <v>5829</v>
      </c>
      <c r="C173" s="14" t="s">
        <v>5830</v>
      </c>
      <c r="D173" s="8"/>
      <c r="E173" s="17" t="s">
        <v>5831</v>
      </c>
      <c r="F173" s="14" t="s">
        <v>5832</v>
      </c>
      <c r="G173" s="8"/>
      <c r="H173" s="17" t="s">
        <v>5833</v>
      </c>
      <c r="I173" s="14" t="s">
        <v>5834</v>
      </c>
      <c r="J173" s="8"/>
      <c r="K173" s="17" t="s">
        <v>5835</v>
      </c>
      <c r="L173" s="14" t="s">
        <v>5836</v>
      </c>
      <c r="M173" s="8"/>
      <c r="N173" s="17" t="s">
        <v>5837</v>
      </c>
      <c r="O173" s="14" t="s">
        <v>5838</v>
      </c>
      <c r="P173" s="8"/>
      <c r="Q173" s="17" t="s">
        <v>5839</v>
      </c>
      <c r="R173" s="14" t="s">
        <v>5840</v>
      </c>
    </row>
    <row r="174" s="27" customFormat="true" ht="18.75" hidden="false" customHeight="true" outlineLevel="0" collapsed="false">
      <c r="A174" s="8"/>
      <c r="B174" s="29" t="s">
        <v>5841</v>
      </c>
      <c r="C174" s="18" t="s">
        <v>5842</v>
      </c>
      <c r="D174" s="8"/>
      <c r="E174" s="29" t="s">
        <v>5843</v>
      </c>
      <c r="F174" s="18" t="s">
        <v>5844</v>
      </c>
      <c r="G174" s="8"/>
      <c r="H174" s="29" t="s">
        <v>5845</v>
      </c>
      <c r="I174" s="18" t="s">
        <v>5846</v>
      </c>
      <c r="J174" s="8"/>
      <c r="K174" s="29" t="s">
        <v>5847</v>
      </c>
      <c r="L174" s="18" t="s">
        <v>5848</v>
      </c>
      <c r="M174" s="8"/>
      <c r="N174" s="29" t="s">
        <v>5849</v>
      </c>
      <c r="O174" s="18" t="s">
        <v>5850</v>
      </c>
      <c r="P174" s="8"/>
      <c r="Q174" s="29" t="s">
        <v>5851</v>
      </c>
      <c r="R174" s="18" t="s">
        <v>5852</v>
      </c>
    </row>
    <row r="175" s="27" customFormat="true" ht="18.75" hidden="false" customHeight="true" outlineLevel="0" collapsed="false">
      <c r="A175" s="8"/>
      <c r="B175" s="17" t="s">
        <v>5853</v>
      </c>
      <c r="C175" s="18" t="s">
        <v>5854</v>
      </c>
      <c r="D175" s="8"/>
      <c r="E175" s="17" t="s">
        <v>5855</v>
      </c>
      <c r="F175" s="18" t="s">
        <v>5856</v>
      </c>
      <c r="G175" s="8"/>
      <c r="H175" s="17" t="s">
        <v>5857</v>
      </c>
      <c r="I175" s="18" t="s">
        <v>5858</v>
      </c>
      <c r="J175" s="8"/>
      <c r="K175" s="17" t="s">
        <v>5859</v>
      </c>
      <c r="L175" s="18" t="s">
        <v>5860</v>
      </c>
      <c r="M175" s="8"/>
      <c r="N175" s="17" t="s">
        <v>5861</v>
      </c>
      <c r="O175" s="18" t="s">
        <v>5862</v>
      </c>
      <c r="P175" s="8"/>
      <c r="Q175" s="17" t="s">
        <v>5863</v>
      </c>
      <c r="R175" s="18" t="s">
        <v>5864</v>
      </c>
    </row>
    <row r="176" s="27" customFormat="true" ht="18.75" hidden="false" customHeight="true" outlineLevel="0" collapsed="false">
      <c r="A176" s="8"/>
      <c r="B176" s="12" t="s">
        <v>5865</v>
      </c>
      <c r="C176" s="13" t="s">
        <v>5866</v>
      </c>
      <c r="D176" s="8"/>
      <c r="E176" s="12" t="s">
        <v>5867</v>
      </c>
      <c r="F176" s="13" t="s">
        <v>5868</v>
      </c>
      <c r="G176" s="8"/>
      <c r="H176" s="12" t="s">
        <v>5869</v>
      </c>
      <c r="I176" s="13" t="s">
        <v>5870</v>
      </c>
      <c r="J176" s="8"/>
      <c r="K176" s="12" t="s">
        <v>5871</v>
      </c>
      <c r="L176" s="13" t="s">
        <v>5872</v>
      </c>
      <c r="M176" s="8"/>
      <c r="N176" s="12" t="s">
        <v>5873</v>
      </c>
      <c r="O176" s="13" t="s">
        <v>5874</v>
      </c>
      <c r="P176" s="8"/>
      <c r="Q176" s="12" t="s">
        <v>5875</v>
      </c>
      <c r="R176" s="13" t="s">
        <v>5876</v>
      </c>
    </row>
    <row r="177" s="27" customFormat="true" ht="18.75" hidden="false" customHeight="true" outlineLevel="0" collapsed="false">
      <c r="A177" s="8"/>
      <c r="B177" s="15" t="s">
        <v>5877</v>
      </c>
      <c r="C177" s="16" t="s">
        <v>5878</v>
      </c>
      <c r="D177" s="8"/>
      <c r="E177" s="15" t="s">
        <v>5879</v>
      </c>
      <c r="F177" s="16" t="s">
        <v>5880</v>
      </c>
      <c r="G177" s="8"/>
      <c r="H177" s="15" t="s">
        <v>5881</v>
      </c>
      <c r="I177" s="16" t="s">
        <v>5882</v>
      </c>
      <c r="J177" s="8"/>
      <c r="K177" s="15" t="s">
        <v>5883</v>
      </c>
      <c r="L177" s="16" t="s">
        <v>5884</v>
      </c>
      <c r="M177" s="8"/>
      <c r="N177" s="15" t="s">
        <v>5885</v>
      </c>
      <c r="O177" s="16" t="s">
        <v>5886</v>
      </c>
      <c r="P177" s="8"/>
      <c r="Q177" s="15" t="s">
        <v>5887</v>
      </c>
      <c r="R177" s="16" t="s">
        <v>5888</v>
      </c>
    </row>
    <row r="178" s="27" customFormat="true" ht="18.75" hidden="false" customHeight="true" outlineLevel="0" collapsed="false">
      <c r="A178" s="8"/>
      <c r="B178" s="17" t="s">
        <v>5889</v>
      </c>
      <c r="C178" s="14" t="s">
        <v>5890</v>
      </c>
      <c r="D178" s="8"/>
      <c r="E178" s="17" t="s">
        <v>5891</v>
      </c>
      <c r="F178" s="14" t="s">
        <v>5892</v>
      </c>
      <c r="G178" s="8"/>
      <c r="H178" s="17" t="s">
        <v>5893</v>
      </c>
      <c r="I178" s="14" t="s">
        <v>5894</v>
      </c>
      <c r="J178" s="8"/>
      <c r="K178" s="17" t="s">
        <v>5895</v>
      </c>
      <c r="L178" s="14" t="s">
        <v>5896</v>
      </c>
      <c r="M178" s="8"/>
      <c r="N178" s="17" t="s">
        <v>5897</v>
      </c>
      <c r="O178" s="14" t="s">
        <v>5898</v>
      </c>
      <c r="P178" s="8"/>
      <c r="Q178" s="17" t="s">
        <v>5899</v>
      </c>
      <c r="R178" s="14" t="s">
        <v>5900</v>
      </c>
    </row>
    <row r="179" s="27" customFormat="true" ht="18.75" hidden="false" customHeight="true" outlineLevel="0" collapsed="false">
      <c r="A179" s="8"/>
      <c r="B179" s="17" t="s">
        <v>5901</v>
      </c>
      <c r="C179" s="14" t="s">
        <v>5902</v>
      </c>
      <c r="D179" s="8"/>
      <c r="E179" s="17" t="s">
        <v>5903</v>
      </c>
      <c r="F179" s="14" t="s">
        <v>5904</v>
      </c>
      <c r="G179" s="8"/>
      <c r="H179" s="17" t="s">
        <v>5905</v>
      </c>
      <c r="I179" s="14" t="s">
        <v>5906</v>
      </c>
      <c r="J179" s="8"/>
      <c r="K179" s="17" t="s">
        <v>5907</v>
      </c>
      <c r="L179" s="14" t="s">
        <v>5908</v>
      </c>
      <c r="M179" s="8"/>
      <c r="N179" s="17" t="s">
        <v>5909</v>
      </c>
      <c r="O179" s="14" t="s">
        <v>5910</v>
      </c>
      <c r="P179" s="8"/>
      <c r="Q179" s="17" t="s">
        <v>5911</v>
      </c>
      <c r="R179" s="14" t="s">
        <v>5912</v>
      </c>
    </row>
    <row r="180" s="27" customFormat="true" ht="18.75" hidden="false" customHeight="true" outlineLevel="0" collapsed="false">
      <c r="A180" s="8"/>
      <c r="B180" s="29" t="s">
        <v>5913</v>
      </c>
      <c r="C180" s="18" t="s">
        <v>5914</v>
      </c>
      <c r="D180" s="8"/>
      <c r="E180" s="29" t="s">
        <v>5915</v>
      </c>
      <c r="F180" s="18" t="s">
        <v>5916</v>
      </c>
      <c r="G180" s="8"/>
      <c r="H180" s="29" t="s">
        <v>5917</v>
      </c>
      <c r="I180" s="18" t="s">
        <v>5918</v>
      </c>
      <c r="J180" s="8"/>
      <c r="K180" s="29" t="s">
        <v>5919</v>
      </c>
      <c r="L180" s="18" t="s">
        <v>5920</v>
      </c>
      <c r="M180" s="8"/>
      <c r="N180" s="29" t="s">
        <v>5921</v>
      </c>
      <c r="O180" s="18" t="s">
        <v>5922</v>
      </c>
      <c r="P180" s="8"/>
      <c r="Q180" s="29" t="s">
        <v>5923</v>
      </c>
      <c r="R180" s="18" t="s">
        <v>5924</v>
      </c>
    </row>
    <row r="181" s="27" customFormat="true" ht="18.75" hidden="false" customHeight="true" outlineLevel="0" collapsed="false">
      <c r="A181" s="8"/>
      <c r="B181" s="17" t="s">
        <v>5925</v>
      </c>
      <c r="C181" s="14" t="s">
        <v>5926</v>
      </c>
      <c r="D181" s="8"/>
      <c r="E181" s="17" t="s">
        <v>5927</v>
      </c>
      <c r="F181" s="14" t="s">
        <v>5928</v>
      </c>
      <c r="G181" s="8"/>
      <c r="H181" s="17" t="s">
        <v>5929</v>
      </c>
      <c r="I181" s="14" t="s">
        <v>5930</v>
      </c>
      <c r="J181" s="8"/>
      <c r="K181" s="17" t="s">
        <v>5931</v>
      </c>
      <c r="L181" s="14" t="s">
        <v>5932</v>
      </c>
      <c r="M181" s="8"/>
      <c r="N181" s="17" t="s">
        <v>5933</v>
      </c>
      <c r="O181" s="14" t="s">
        <v>5934</v>
      </c>
      <c r="P181" s="8"/>
      <c r="Q181" s="17" t="s">
        <v>5935</v>
      </c>
      <c r="R181" s="14" t="s">
        <v>5936</v>
      </c>
    </row>
    <row r="182" s="27" customFormat="true" ht="18.75" hidden="false" customHeight="true" outlineLevel="0" collapsed="false">
      <c r="A182" s="8"/>
      <c r="B182" s="17" t="s">
        <v>5937</v>
      </c>
      <c r="C182" s="14" t="s">
        <v>5938</v>
      </c>
      <c r="D182" s="8"/>
      <c r="E182" s="17" t="s">
        <v>5939</v>
      </c>
      <c r="F182" s="14" t="s">
        <v>5940</v>
      </c>
      <c r="G182" s="8"/>
      <c r="H182" s="17" t="s">
        <v>5941</v>
      </c>
      <c r="I182" s="14" t="s">
        <v>5942</v>
      </c>
      <c r="J182" s="8"/>
      <c r="K182" s="17" t="s">
        <v>5943</v>
      </c>
      <c r="L182" s="14" t="s">
        <v>5944</v>
      </c>
      <c r="M182" s="8"/>
      <c r="N182" s="17" t="s">
        <v>5945</v>
      </c>
      <c r="O182" s="14" t="s">
        <v>5946</v>
      </c>
      <c r="P182" s="8"/>
      <c r="Q182" s="17" t="s">
        <v>5947</v>
      </c>
      <c r="R182" s="14" t="s">
        <v>5948</v>
      </c>
    </row>
    <row r="183" s="27" customFormat="true" ht="18.75" hidden="false" customHeight="true" outlineLevel="0" collapsed="false">
      <c r="A183" s="8"/>
      <c r="B183" s="17" t="s">
        <v>5949</v>
      </c>
      <c r="C183" s="18" t="s">
        <v>5950</v>
      </c>
      <c r="D183" s="8"/>
      <c r="E183" s="17" t="s">
        <v>5951</v>
      </c>
      <c r="F183" s="18" t="s">
        <v>5952</v>
      </c>
      <c r="G183" s="8"/>
      <c r="H183" s="17" t="s">
        <v>5953</v>
      </c>
      <c r="I183" s="18" t="s">
        <v>5954</v>
      </c>
      <c r="J183" s="8"/>
      <c r="K183" s="17" t="s">
        <v>5955</v>
      </c>
      <c r="L183" s="18" t="s">
        <v>5956</v>
      </c>
      <c r="M183" s="8"/>
      <c r="N183" s="17" t="s">
        <v>5957</v>
      </c>
      <c r="O183" s="18" t="s">
        <v>5958</v>
      </c>
      <c r="P183" s="8"/>
      <c r="Q183" s="17" t="s">
        <v>5959</v>
      </c>
      <c r="R183" s="18" t="s">
        <v>5960</v>
      </c>
    </row>
    <row r="184" s="27" customFormat="true" ht="18.75" hidden="false" customHeight="true" outlineLevel="0" collapsed="false">
      <c r="A184" s="8"/>
      <c r="B184" s="15" t="s">
        <v>5961</v>
      </c>
      <c r="C184" s="20" t="s">
        <v>5962</v>
      </c>
      <c r="D184" s="8"/>
      <c r="E184" s="15" t="s">
        <v>5963</v>
      </c>
      <c r="F184" s="20" t="s">
        <v>5964</v>
      </c>
      <c r="G184" s="8"/>
      <c r="H184" s="15" t="s">
        <v>5965</v>
      </c>
      <c r="I184" s="20" t="s">
        <v>5966</v>
      </c>
      <c r="J184" s="8"/>
      <c r="K184" s="15" t="s">
        <v>5967</v>
      </c>
      <c r="L184" s="20" t="s">
        <v>5968</v>
      </c>
      <c r="M184" s="8"/>
      <c r="N184" s="15" t="s">
        <v>5969</v>
      </c>
      <c r="O184" s="20" t="s">
        <v>5970</v>
      </c>
      <c r="P184" s="8"/>
      <c r="Q184" s="15" t="s">
        <v>5971</v>
      </c>
      <c r="R184" s="20" t="s">
        <v>5972</v>
      </c>
    </row>
    <row r="185" s="27" customFormat="true" ht="18.75" hidden="false" customHeight="true" outlineLevel="0" collapsed="false">
      <c r="A185" s="8"/>
      <c r="B185" s="17" t="s">
        <v>5973</v>
      </c>
      <c r="C185" s="14" t="s">
        <v>5974</v>
      </c>
      <c r="D185" s="8"/>
      <c r="E185" s="17" t="s">
        <v>5975</v>
      </c>
      <c r="F185" s="14" t="s">
        <v>5976</v>
      </c>
      <c r="G185" s="8"/>
      <c r="H185" s="17" t="s">
        <v>5977</v>
      </c>
      <c r="I185" s="14" t="s">
        <v>5978</v>
      </c>
      <c r="J185" s="8"/>
      <c r="K185" s="17" t="s">
        <v>5979</v>
      </c>
      <c r="L185" s="14" t="s">
        <v>5980</v>
      </c>
      <c r="M185" s="8"/>
      <c r="N185" s="17" t="s">
        <v>5981</v>
      </c>
      <c r="O185" s="14" t="s">
        <v>5982</v>
      </c>
      <c r="P185" s="8"/>
      <c r="Q185" s="17" t="s">
        <v>5983</v>
      </c>
      <c r="R185" s="14" t="s">
        <v>5984</v>
      </c>
    </row>
    <row r="186" s="27" customFormat="true" ht="18.75" hidden="false" customHeight="true" outlineLevel="0" collapsed="false">
      <c r="A186" s="8"/>
      <c r="B186" s="17" t="s">
        <v>5985</v>
      </c>
      <c r="C186" s="14" t="s">
        <v>5986</v>
      </c>
      <c r="D186" s="8"/>
      <c r="E186" s="17" t="s">
        <v>5987</v>
      </c>
      <c r="F186" s="14" t="s">
        <v>5988</v>
      </c>
      <c r="G186" s="8"/>
      <c r="H186" s="17" t="s">
        <v>5989</v>
      </c>
      <c r="I186" s="14" t="s">
        <v>5990</v>
      </c>
      <c r="J186" s="8"/>
      <c r="K186" s="17" t="s">
        <v>5991</v>
      </c>
      <c r="L186" s="14" t="s">
        <v>5992</v>
      </c>
      <c r="M186" s="8"/>
      <c r="N186" s="17" t="s">
        <v>5993</v>
      </c>
      <c r="O186" s="14" t="s">
        <v>5994</v>
      </c>
      <c r="P186" s="8"/>
      <c r="Q186" s="17" t="s">
        <v>5995</v>
      </c>
      <c r="R186" s="14" t="s">
        <v>5996</v>
      </c>
    </row>
    <row r="187" s="23" customFormat="true" ht="18.75" hidden="false" customHeight="true" outlineLevel="0" collapsed="false">
      <c r="A187" s="21" t="s">
        <v>434</v>
      </c>
      <c r="B187" s="30" t="s">
        <v>2107</v>
      </c>
      <c r="C187" s="30"/>
      <c r="D187" s="21" t="s">
        <v>434</v>
      </c>
      <c r="E187" s="22" t="s">
        <v>435</v>
      </c>
      <c r="F187" s="22"/>
      <c r="G187" s="21" t="s">
        <v>434</v>
      </c>
      <c r="H187" s="22" t="s">
        <v>435</v>
      </c>
      <c r="I187" s="22"/>
      <c r="J187" s="21" t="s">
        <v>434</v>
      </c>
      <c r="K187" s="22" t="s">
        <v>435</v>
      </c>
      <c r="L187" s="22"/>
      <c r="M187" s="21" t="s">
        <v>434</v>
      </c>
      <c r="N187" s="22" t="s">
        <v>435</v>
      </c>
      <c r="O187" s="22"/>
      <c r="P187" s="21" t="s">
        <v>434</v>
      </c>
      <c r="Q187" s="22" t="s">
        <v>435</v>
      </c>
      <c r="R187" s="22"/>
    </row>
    <row r="188" s="23" customFormat="true" ht="18.75" hidden="false" customHeight="true" outlineLevel="0" collapsed="false">
      <c r="A188" s="21"/>
      <c r="B188" s="24" t="s">
        <v>437</v>
      </c>
      <c r="C188" s="24"/>
      <c r="D188" s="21"/>
      <c r="E188" s="24" t="s">
        <v>437</v>
      </c>
      <c r="F188" s="24"/>
      <c r="G188" s="21"/>
      <c r="H188" s="24" t="s">
        <v>437</v>
      </c>
      <c r="I188" s="24"/>
      <c r="J188" s="21"/>
      <c r="K188" s="24" t="s">
        <v>437</v>
      </c>
      <c r="L188" s="24"/>
      <c r="M188" s="21"/>
      <c r="N188" s="24" t="s">
        <v>437</v>
      </c>
      <c r="O188" s="24"/>
      <c r="P188" s="21"/>
      <c r="Q188" s="24" t="s">
        <v>437</v>
      </c>
      <c r="R188" s="24"/>
    </row>
    <row r="189" s="23" customFormat="true" ht="17.4" hidden="false" customHeight="true" outlineLevel="0" collapsed="false">
      <c r="A189" s="21"/>
      <c r="B189" s="22" t="s">
        <v>440</v>
      </c>
      <c r="C189" s="22"/>
      <c r="D189" s="21"/>
      <c r="E189" s="22" t="s">
        <v>440</v>
      </c>
      <c r="F189" s="22"/>
      <c r="G189" s="21"/>
      <c r="H189" s="22" t="s">
        <v>440</v>
      </c>
      <c r="I189" s="22"/>
      <c r="J189" s="21"/>
      <c r="K189" s="22" t="s">
        <v>440</v>
      </c>
      <c r="L189" s="22"/>
      <c r="M189" s="21"/>
      <c r="N189" s="22" t="s">
        <v>440</v>
      </c>
      <c r="O189" s="22"/>
      <c r="P189" s="21"/>
      <c r="Q189" s="22" t="s">
        <v>440</v>
      </c>
      <c r="R189" s="22"/>
    </row>
    <row r="190" s="23" customFormat="true" ht="17.4" hidden="false" customHeight="false" outlineLevel="0" collapsed="false">
      <c r="B190" s="27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1"/>
      <c r="Q190" s="1"/>
      <c r="R190" s="1"/>
    </row>
    <row r="191" s="23" customFormat="true" ht="14.25" hidden="false" customHeight="true" outlineLevel="0" collapsed="false">
      <c r="A191" s="5" t="s">
        <v>5997</v>
      </c>
      <c r="B191" s="5"/>
      <c r="C191" s="5"/>
      <c r="D191" s="5" t="s">
        <v>5998</v>
      </c>
      <c r="E191" s="5"/>
      <c r="F191" s="5"/>
      <c r="G191" s="5" t="s">
        <v>5999</v>
      </c>
      <c r="H191" s="5"/>
      <c r="I191" s="5"/>
      <c r="J191" s="5" t="s">
        <v>6000</v>
      </c>
      <c r="K191" s="5"/>
      <c r="L191" s="5"/>
      <c r="M191" s="5" t="s">
        <v>6001</v>
      </c>
      <c r="N191" s="5"/>
      <c r="O191" s="5"/>
      <c r="P191" s="5" t="s">
        <v>6002</v>
      </c>
      <c r="Q191" s="5"/>
      <c r="R191" s="5"/>
    </row>
    <row r="192" s="23" customFormat="true" ht="14.25" hidden="false" customHeight="tru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</row>
    <row r="193" s="23" customFormat="true" ht="39" hidden="false" customHeight="tru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</row>
    <row r="194" s="7" customFormat="true" ht="17.4" hidden="false" customHeight="false" outlineLevel="0" collapsed="false">
      <c r="A194" s="6" t="s">
        <v>7</v>
      </c>
      <c r="B194" s="6" t="s">
        <v>10</v>
      </c>
      <c r="C194" s="6" t="s">
        <v>9</v>
      </c>
      <c r="D194" s="6" t="s">
        <v>7</v>
      </c>
      <c r="E194" s="6" t="s">
        <v>10</v>
      </c>
      <c r="F194" s="6" t="s">
        <v>9</v>
      </c>
      <c r="G194" s="6" t="s">
        <v>7</v>
      </c>
      <c r="H194" s="6" t="s">
        <v>10</v>
      </c>
      <c r="I194" s="6" t="s">
        <v>9</v>
      </c>
      <c r="J194" s="6" t="s">
        <v>7</v>
      </c>
      <c r="K194" s="6" t="s">
        <v>10</v>
      </c>
      <c r="L194" s="6" t="s">
        <v>9</v>
      </c>
      <c r="M194" s="6" t="s">
        <v>7</v>
      </c>
      <c r="N194" s="6" t="s">
        <v>10</v>
      </c>
      <c r="O194" s="6" t="s">
        <v>9</v>
      </c>
      <c r="P194" s="6" t="s">
        <v>7</v>
      </c>
      <c r="Q194" s="6" t="s">
        <v>10</v>
      </c>
      <c r="R194" s="6" t="s">
        <v>9</v>
      </c>
    </row>
    <row r="195" s="27" customFormat="true" ht="18.75" hidden="false" customHeight="true" outlineLevel="0" collapsed="false">
      <c r="A195" s="8" t="s">
        <v>2114</v>
      </c>
      <c r="B195" s="9" t="s">
        <v>6003</v>
      </c>
      <c r="C195" s="10" t="s">
        <v>6004</v>
      </c>
      <c r="D195" s="8" t="s">
        <v>2117</v>
      </c>
      <c r="E195" s="9" t="s">
        <v>6005</v>
      </c>
      <c r="F195" s="10" t="s">
        <v>6006</v>
      </c>
      <c r="G195" s="8" t="s">
        <v>2120</v>
      </c>
      <c r="H195" s="9" t="s">
        <v>6007</v>
      </c>
      <c r="I195" s="10" t="s">
        <v>6008</v>
      </c>
      <c r="J195" s="8" t="s">
        <v>2123</v>
      </c>
      <c r="K195" s="9" t="s">
        <v>6009</v>
      </c>
      <c r="L195" s="10" t="s">
        <v>6010</v>
      </c>
      <c r="M195" s="8" t="s">
        <v>2126</v>
      </c>
      <c r="N195" s="9" t="s">
        <v>6011</v>
      </c>
      <c r="O195" s="10" t="s">
        <v>6012</v>
      </c>
      <c r="P195" s="8" t="s">
        <v>2129</v>
      </c>
      <c r="Q195" s="9" t="s">
        <v>6013</v>
      </c>
      <c r="R195" s="10" t="s">
        <v>6014</v>
      </c>
    </row>
    <row r="196" s="27" customFormat="true" ht="18.75" hidden="false" customHeight="true" outlineLevel="0" collapsed="false">
      <c r="A196" s="8"/>
      <c r="B196" s="12" t="s">
        <v>6015</v>
      </c>
      <c r="C196" s="13" t="s">
        <v>6016</v>
      </c>
      <c r="D196" s="8"/>
      <c r="E196" s="12" t="s">
        <v>6017</v>
      </c>
      <c r="F196" s="13" t="s">
        <v>6018</v>
      </c>
      <c r="G196" s="8"/>
      <c r="H196" s="12" t="s">
        <v>6019</v>
      </c>
      <c r="I196" s="13" t="s">
        <v>6020</v>
      </c>
      <c r="J196" s="8"/>
      <c r="K196" s="12" t="s">
        <v>6021</v>
      </c>
      <c r="L196" s="13" t="s">
        <v>6022</v>
      </c>
      <c r="M196" s="8"/>
      <c r="N196" s="12" t="s">
        <v>6023</v>
      </c>
      <c r="O196" s="13" t="s">
        <v>6024</v>
      </c>
      <c r="P196" s="8"/>
      <c r="Q196" s="12" t="s">
        <v>6025</v>
      </c>
      <c r="R196" s="13" t="s">
        <v>6026</v>
      </c>
    </row>
    <row r="197" s="27" customFormat="true" ht="18.75" hidden="false" customHeight="true" outlineLevel="0" collapsed="false">
      <c r="A197" s="8"/>
      <c r="B197" s="9" t="s">
        <v>6027</v>
      </c>
      <c r="C197" s="14" t="s">
        <v>6028</v>
      </c>
      <c r="D197" s="8"/>
      <c r="E197" s="9" t="s">
        <v>6029</v>
      </c>
      <c r="F197" s="14" t="s">
        <v>6030</v>
      </c>
      <c r="G197" s="8"/>
      <c r="H197" s="9" t="s">
        <v>6031</v>
      </c>
      <c r="I197" s="14" t="s">
        <v>6032</v>
      </c>
      <c r="J197" s="8"/>
      <c r="K197" s="9" t="s">
        <v>6033</v>
      </c>
      <c r="L197" s="14" t="s">
        <v>6034</v>
      </c>
      <c r="M197" s="8"/>
      <c r="N197" s="9" t="s">
        <v>6035</v>
      </c>
      <c r="O197" s="14" t="s">
        <v>6036</v>
      </c>
      <c r="P197" s="8"/>
      <c r="Q197" s="9" t="s">
        <v>6037</v>
      </c>
      <c r="R197" s="14" t="s">
        <v>6038</v>
      </c>
    </row>
    <row r="198" s="27" customFormat="true" ht="18.75" hidden="false" customHeight="true" outlineLevel="0" collapsed="false">
      <c r="A198" s="8"/>
      <c r="B198" s="15" t="s">
        <v>6039</v>
      </c>
      <c r="C198" s="16" t="s">
        <v>6040</v>
      </c>
      <c r="D198" s="8"/>
      <c r="E198" s="15" t="s">
        <v>6041</v>
      </c>
      <c r="F198" s="16" t="s">
        <v>6042</v>
      </c>
      <c r="G198" s="8"/>
      <c r="H198" s="15" t="s">
        <v>6043</v>
      </c>
      <c r="I198" s="16" t="s">
        <v>6044</v>
      </c>
      <c r="J198" s="8"/>
      <c r="K198" s="15" t="s">
        <v>6045</v>
      </c>
      <c r="L198" s="16" t="s">
        <v>6046</v>
      </c>
      <c r="M198" s="8"/>
      <c r="N198" s="15" t="s">
        <v>6047</v>
      </c>
      <c r="O198" s="16" t="s">
        <v>6048</v>
      </c>
      <c r="P198" s="8"/>
      <c r="Q198" s="15" t="s">
        <v>6049</v>
      </c>
      <c r="R198" s="16" t="s">
        <v>6050</v>
      </c>
    </row>
    <row r="199" s="27" customFormat="true" ht="18.75" hidden="false" customHeight="true" outlineLevel="0" collapsed="false">
      <c r="A199" s="8"/>
      <c r="B199" s="17" t="s">
        <v>6051</v>
      </c>
      <c r="C199" s="14" t="s">
        <v>6052</v>
      </c>
      <c r="D199" s="8"/>
      <c r="E199" s="17" t="s">
        <v>6053</v>
      </c>
      <c r="F199" s="14" t="s">
        <v>6054</v>
      </c>
      <c r="G199" s="8"/>
      <c r="H199" s="17" t="s">
        <v>6055</v>
      </c>
      <c r="I199" s="14" t="s">
        <v>6056</v>
      </c>
      <c r="J199" s="8"/>
      <c r="K199" s="17" t="s">
        <v>6057</v>
      </c>
      <c r="L199" s="14" t="s">
        <v>6058</v>
      </c>
      <c r="M199" s="8"/>
      <c r="N199" s="17" t="s">
        <v>6047</v>
      </c>
      <c r="O199" s="14" t="s">
        <v>6059</v>
      </c>
      <c r="P199" s="8"/>
      <c r="Q199" s="17" t="s">
        <v>6060</v>
      </c>
      <c r="R199" s="14" t="s">
        <v>6061</v>
      </c>
    </row>
    <row r="200" s="27" customFormat="true" ht="18.75" hidden="false" customHeight="true" outlineLevel="0" collapsed="false">
      <c r="A200" s="8"/>
      <c r="B200" s="29" t="s">
        <v>6062</v>
      </c>
      <c r="C200" s="18" t="s">
        <v>6063</v>
      </c>
      <c r="D200" s="8"/>
      <c r="E200" s="29" t="s">
        <v>6064</v>
      </c>
      <c r="F200" s="18" t="s">
        <v>6065</v>
      </c>
      <c r="G200" s="8"/>
      <c r="H200" s="29" t="s">
        <v>6066</v>
      </c>
      <c r="I200" s="18" t="s">
        <v>6067</v>
      </c>
      <c r="J200" s="8"/>
      <c r="K200" s="29" t="s">
        <v>6068</v>
      </c>
      <c r="L200" s="18" t="s">
        <v>6069</v>
      </c>
      <c r="M200" s="8"/>
      <c r="N200" s="29" t="s">
        <v>6070</v>
      </c>
      <c r="O200" s="18" t="s">
        <v>6071</v>
      </c>
      <c r="P200" s="8"/>
      <c r="Q200" s="29" t="s">
        <v>6072</v>
      </c>
      <c r="R200" s="18" t="s">
        <v>6073</v>
      </c>
    </row>
    <row r="201" s="27" customFormat="true" ht="18.75" hidden="false" customHeight="true" outlineLevel="0" collapsed="false">
      <c r="A201" s="8"/>
      <c r="B201" s="17" t="s">
        <v>6074</v>
      </c>
      <c r="C201" s="18" t="s">
        <v>6075</v>
      </c>
      <c r="D201" s="8"/>
      <c r="E201" s="17" t="s">
        <v>6076</v>
      </c>
      <c r="F201" s="18" t="s">
        <v>6077</v>
      </c>
      <c r="G201" s="8"/>
      <c r="H201" s="17" t="s">
        <v>6078</v>
      </c>
      <c r="I201" s="18" t="s">
        <v>6079</v>
      </c>
      <c r="J201" s="8"/>
      <c r="K201" s="17" t="s">
        <v>6080</v>
      </c>
      <c r="L201" s="18" t="s">
        <v>6081</v>
      </c>
      <c r="M201" s="8"/>
      <c r="N201" s="17" t="s">
        <v>6082</v>
      </c>
      <c r="O201" s="18" t="s">
        <v>6083</v>
      </c>
      <c r="P201" s="8"/>
      <c r="Q201" s="17" t="s">
        <v>6084</v>
      </c>
      <c r="R201" s="18" t="s">
        <v>6085</v>
      </c>
    </row>
    <row r="202" s="27" customFormat="true" ht="18.75" hidden="false" customHeight="true" outlineLevel="0" collapsed="false">
      <c r="A202" s="8"/>
      <c r="B202" s="19" t="s">
        <v>6086</v>
      </c>
      <c r="C202" s="18" t="s">
        <v>6087</v>
      </c>
      <c r="D202" s="8"/>
      <c r="E202" s="19" t="s">
        <v>6088</v>
      </c>
      <c r="F202" s="18" t="s">
        <v>6089</v>
      </c>
      <c r="G202" s="8"/>
      <c r="H202" s="19" t="s">
        <v>6090</v>
      </c>
      <c r="I202" s="18" t="s">
        <v>6091</v>
      </c>
      <c r="J202" s="8"/>
      <c r="K202" s="19" t="s">
        <v>6092</v>
      </c>
      <c r="L202" s="18" t="s">
        <v>6093</v>
      </c>
      <c r="M202" s="8"/>
      <c r="N202" s="19" t="s">
        <v>6094</v>
      </c>
      <c r="O202" s="18" t="s">
        <v>6095</v>
      </c>
      <c r="P202" s="8"/>
      <c r="Q202" s="19" t="s">
        <v>6096</v>
      </c>
      <c r="R202" s="18" t="s">
        <v>6097</v>
      </c>
    </row>
    <row r="203" s="27" customFormat="true" ht="18.75" hidden="false" customHeight="true" outlineLevel="0" collapsed="false">
      <c r="A203" s="8"/>
      <c r="B203" s="17" t="s">
        <v>6098</v>
      </c>
      <c r="C203" s="14" t="s">
        <v>6099</v>
      </c>
      <c r="D203" s="8"/>
      <c r="E203" s="17" t="s">
        <v>6100</v>
      </c>
      <c r="F203" s="14" t="s">
        <v>6101</v>
      </c>
      <c r="G203" s="8"/>
      <c r="H203" s="17" t="s">
        <v>6102</v>
      </c>
      <c r="I203" s="14" t="s">
        <v>6103</v>
      </c>
      <c r="J203" s="8"/>
      <c r="K203" s="17" t="s">
        <v>6104</v>
      </c>
      <c r="L203" s="14" t="s">
        <v>6105</v>
      </c>
      <c r="M203" s="8"/>
      <c r="N203" s="17" t="s">
        <v>6106</v>
      </c>
      <c r="O203" s="14" t="s">
        <v>6107</v>
      </c>
      <c r="P203" s="8"/>
      <c r="Q203" s="17" t="s">
        <v>6108</v>
      </c>
      <c r="R203" s="14" t="s">
        <v>6109</v>
      </c>
    </row>
    <row r="204" s="27" customFormat="true" ht="18.75" hidden="false" customHeight="true" outlineLevel="0" collapsed="false">
      <c r="A204" s="8"/>
      <c r="B204" s="12" t="s">
        <v>6110</v>
      </c>
      <c r="C204" s="13" t="s">
        <v>6111</v>
      </c>
      <c r="D204" s="8"/>
      <c r="E204" s="12" t="s">
        <v>6112</v>
      </c>
      <c r="F204" s="13" t="s">
        <v>6113</v>
      </c>
      <c r="G204" s="8"/>
      <c r="H204" s="12" t="s">
        <v>6114</v>
      </c>
      <c r="I204" s="13" t="s">
        <v>6115</v>
      </c>
      <c r="J204" s="8"/>
      <c r="K204" s="12" t="s">
        <v>6116</v>
      </c>
      <c r="L204" s="13" t="s">
        <v>6117</v>
      </c>
      <c r="M204" s="8"/>
      <c r="N204" s="12" t="s">
        <v>6118</v>
      </c>
      <c r="O204" s="13" t="s">
        <v>6119</v>
      </c>
      <c r="P204" s="8"/>
      <c r="Q204" s="12" t="s">
        <v>6120</v>
      </c>
      <c r="R204" s="13" t="s">
        <v>6121</v>
      </c>
    </row>
    <row r="205" s="27" customFormat="true" ht="18.75" hidden="false" customHeight="true" outlineLevel="0" collapsed="false">
      <c r="A205" s="8"/>
      <c r="B205" s="12" t="s">
        <v>6110</v>
      </c>
      <c r="C205" s="13" t="s">
        <v>6111</v>
      </c>
      <c r="D205" s="8"/>
      <c r="E205" s="12" t="s">
        <v>6122</v>
      </c>
      <c r="F205" s="13" t="s">
        <v>6123</v>
      </c>
      <c r="G205" s="8"/>
      <c r="H205" s="12" t="s">
        <v>6124</v>
      </c>
      <c r="I205" s="13" t="s">
        <v>6125</v>
      </c>
      <c r="J205" s="8"/>
      <c r="K205" s="12" t="s">
        <v>6126</v>
      </c>
      <c r="L205" s="13" t="s">
        <v>6127</v>
      </c>
      <c r="M205" s="8"/>
      <c r="N205" s="12" t="s">
        <v>6128</v>
      </c>
      <c r="O205" s="13" t="s">
        <v>6129</v>
      </c>
      <c r="P205" s="8"/>
      <c r="Q205" s="12" t="s">
        <v>6130</v>
      </c>
      <c r="R205" s="13" t="s">
        <v>6131</v>
      </c>
    </row>
    <row r="206" s="27" customFormat="true" ht="18.75" hidden="false" customHeight="true" outlineLevel="0" collapsed="false">
      <c r="A206" s="8"/>
      <c r="B206" s="17" t="s">
        <v>6132</v>
      </c>
      <c r="C206" s="14" t="s">
        <v>6133</v>
      </c>
      <c r="D206" s="8"/>
      <c r="E206" s="17" t="s">
        <v>6134</v>
      </c>
      <c r="F206" s="14" t="s">
        <v>6135</v>
      </c>
      <c r="G206" s="8"/>
      <c r="H206" s="17" t="s">
        <v>6136</v>
      </c>
      <c r="I206" s="14" t="s">
        <v>6137</v>
      </c>
      <c r="J206" s="8"/>
      <c r="K206" s="17" t="s">
        <v>6138</v>
      </c>
      <c r="L206" s="14" t="s">
        <v>6139</v>
      </c>
      <c r="M206" s="8"/>
      <c r="N206" s="17" t="s">
        <v>6140</v>
      </c>
      <c r="O206" s="14" t="s">
        <v>6141</v>
      </c>
      <c r="P206" s="8"/>
      <c r="Q206" s="17" t="s">
        <v>6142</v>
      </c>
      <c r="R206" s="14" t="s">
        <v>6143</v>
      </c>
    </row>
    <row r="207" s="27" customFormat="true" ht="18.75" hidden="false" customHeight="true" outlineLevel="0" collapsed="false">
      <c r="A207" s="8"/>
      <c r="B207" s="17" t="s">
        <v>6144</v>
      </c>
      <c r="C207" s="14" t="s">
        <v>6145</v>
      </c>
      <c r="D207" s="8"/>
      <c r="E207" s="17" t="s">
        <v>6146</v>
      </c>
      <c r="F207" s="14" t="s">
        <v>6147</v>
      </c>
      <c r="G207" s="8"/>
      <c r="H207" s="17" t="s">
        <v>6148</v>
      </c>
      <c r="I207" s="14" t="s">
        <v>6149</v>
      </c>
      <c r="J207" s="8"/>
      <c r="K207" s="17" t="s">
        <v>6150</v>
      </c>
      <c r="L207" s="14" t="s">
        <v>6151</v>
      </c>
      <c r="M207" s="8"/>
      <c r="N207" s="17" t="s">
        <v>6152</v>
      </c>
      <c r="O207" s="14" t="s">
        <v>6153</v>
      </c>
      <c r="P207" s="8"/>
      <c r="Q207" s="17" t="s">
        <v>6154</v>
      </c>
      <c r="R207" s="14" t="s">
        <v>6155</v>
      </c>
    </row>
    <row r="208" s="27" customFormat="true" ht="18.75" hidden="false" customHeight="true" outlineLevel="0" collapsed="false">
      <c r="A208" s="8"/>
      <c r="B208" s="12" t="s">
        <v>6156</v>
      </c>
      <c r="C208" s="18" t="s">
        <v>6157</v>
      </c>
      <c r="D208" s="8"/>
      <c r="E208" s="12" t="s">
        <v>6158</v>
      </c>
      <c r="F208" s="18" t="s">
        <v>6159</v>
      </c>
      <c r="G208" s="8"/>
      <c r="H208" s="12" t="s">
        <v>6160</v>
      </c>
      <c r="I208" s="18" t="s">
        <v>6161</v>
      </c>
      <c r="J208" s="8"/>
      <c r="K208" s="12" t="s">
        <v>6162</v>
      </c>
      <c r="L208" s="18" t="s">
        <v>6163</v>
      </c>
      <c r="M208" s="8"/>
      <c r="N208" s="12" t="s">
        <v>6164</v>
      </c>
      <c r="O208" s="18" t="s">
        <v>6165</v>
      </c>
      <c r="P208" s="8"/>
      <c r="Q208" s="12" t="s">
        <v>6166</v>
      </c>
      <c r="R208" s="18" t="s">
        <v>6167</v>
      </c>
    </row>
    <row r="209" s="27" customFormat="true" ht="18.75" hidden="false" customHeight="true" outlineLevel="0" collapsed="false">
      <c r="A209" s="8"/>
      <c r="B209" s="17" t="s">
        <v>6168</v>
      </c>
      <c r="C209" s="14" t="s">
        <v>6169</v>
      </c>
      <c r="D209" s="8"/>
      <c r="E209" s="17" t="s">
        <v>6170</v>
      </c>
      <c r="F209" s="14" t="s">
        <v>6171</v>
      </c>
      <c r="G209" s="8"/>
      <c r="H209" s="17" t="s">
        <v>6172</v>
      </c>
      <c r="I209" s="14" t="s">
        <v>6173</v>
      </c>
      <c r="J209" s="8"/>
      <c r="K209" s="17" t="s">
        <v>6174</v>
      </c>
      <c r="L209" s="14" t="s">
        <v>6175</v>
      </c>
      <c r="M209" s="8"/>
      <c r="N209" s="17" t="s">
        <v>6176</v>
      </c>
      <c r="O209" s="14" t="s">
        <v>6177</v>
      </c>
      <c r="P209" s="8"/>
      <c r="Q209" s="17" t="s">
        <v>6178</v>
      </c>
      <c r="R209" s="14" t="s">
        <v>6179</v>
      </c>
    </row>
    <row r="210" s="27" customFormat="true" ht="18.75" hidden="false" customHeight="true" outlineLevel="0" collapsed="false">
      <c r="A210" s="8"/>
      <c r="B210" s="17" t="s">
        <v>6180</v>
      </c>
      <c r="C210" s="14" t="s">
        <v>6181</v>
      </c>
      <c r="D210" s="8"/>
      <c r="E210" s="17" t="s">
        <v>6182</v>
      </c>
      <c r="F210" s="14" t="s">
        <v>6183</v>
      </c>
      <c r="G210" s="8"/>
      <c r="H210" s="17" t="s">
        <v>6184</v>
      </c>
      <c r="I210" s="14" t="s">
        <v>6185</v>
      </c>
      <c r="J210" s="8"/>
      <c r="K210" s="17" t="s">
        <v>6186</v>
      </c>
      <c r="L210" s="14" t="s">
        <v>6187</v>
      </c>
      <c r="M210" s="8"/>
      <c r="N210" s="17" t="s">
        <v>6188</v>
      </c>
      <c r="O210" s="14" t="s">
        <v>6189</v>
      </c>
      <c r="P210" s="8"/>
      <c r="Q210" s="17" t="s">
        <v>6190</v>
      </c>
      <c r="R210" s="14" t="s">
        <v>6191</v>
      </c>
    </row>
    <row r="211" s="27" customFormat="true" ht="18.75" hidden="false" customHeight="true" outlineLevel="0" collapsed="false">
      <c r="A211" s="8"/>
      <c r="B211" s="17" t="s">
        <v>6192</v>
      </c>
      <c r="C211" s="14" t="s">
        <v>6193</v>
      </c>
      <c r="D211" s="8"/>
      <c r="E211" s="17" t="s">
        <v>6194</v>
      </c>
      <c r="F211" s="14" t="s">
        <v>6195</v>
      </c>
      <c r="G211" s="8"/>
      <c r="H211" s="17" t="s">
        <v>6196</v>
      </c>
      <c r="I211" s="14" t="s">
        <v>6197</v>
      </c>
      <c r="J211" s="8"/>
      <c r="K211" s="17" t="s">
        <v>6198</v>
      </c>
      <c r="L211" s="14" t="s">
        <v>6199</v>
      </c>
      <c r="M211" s="8"/>
      <c r="N211" s="17" t="s">
        <v>6200</v>
      </c>
      <c r="O211" s="14" t="s">
        <v>6201</v>
      </c>
      <c r="P211" s="8"/>
      <c r="Q211" s="17" t="s">
        <v>6202</v>
      </c>
      <c r="R211" s="14" t="s">
        <v>6203</v>
      </c>
    </row>
    <row r="212" s="27" customFormat="true" ht="18.75" hidden="false" customHeight="true" outlineLevel="0" collapsed="false">
      <c r="A212" s="8"/>
      <c r="B212" s="29" t="s">
        <v>6204</v>
      </c>
      <c r="C212" s="18" t="s">
        <v>6205</v>
      </c>
      <c r="D212" s="8"/>
      <c r="E212" s="29" t="s">
        <v>6206</v>
      </c>
      <c r="F212" s="18" t="s">
        <v>6207</v>
      </c>
      <c r="G212" s="8"/>
      <c r="H212" s="29" t="s">
        <v>6208</v>
      </c>
      <c r="I212" s="18" t="s">
        <v>6209</v>
      </c>
      <c r="J212" s="8"/>
      <c r="K212" s="29" t="s">
        <v>6210</v>
      </c>
      <c r="L212" s="18" t="s">
        <v>6211</v>
      </c>
      <c r="M212" s="8"/>
      <c r="N212" s="29" t="s">
        <v>6212</v>
      </c>
      <c r="O212" s="18" t="s">
        <v>6213</v>
      </c>
      <c r="P212" s="8"/>
      <c r="Q212" s="29" t="s">
        <v>6214</v>
      </c>
      <c r="R212" s="18" t="s">
        <v>6215</v>
      </c>
    </row>
    <row r="213" s="27" customFormat="true" ht="18.75" hidden="false" customHeight="true" outlineLevel="0" collapsed="false">
      <c r="A213" s="8"/>
      <c r="B213" s="17" t="s">
        <v>6216</v>
      </c>
      <c r="C213" s="18" t="s">
        <v>6217</v>
      </c>
      <c r="D213" s="8"/>
      <c r="E213" s="17" t="s">
        <v>6218</v>
      </c>
      <c r="F213" s="18" t="s">
        <v>6219</v>
      </c>
      <c r="G213" s="8"/>
      <c r="H213" s="17" t="s">
        <v>6220</v>
      </c>
      <c r="I213" s="18" t="s">
        <v>6221</v>
      </c>
      <c r="J213" s="8"/>
      <c r="K213" s="17" t="s">
        <v>6222</v>
      </c>
      <c r="L213" s="18" t="s">
        <v>6223</v>
      </c>
      <c r="M213" s="8"/>
      <c r="N213" s="17" t="s">
        <v>6224</v>
      </c>
      <c r="O213" s="18" t="s">
        <v>6225</v>
      </c>
      <c r="P213" s="8"/>
      <c r="Q213" s="17" t="s">
        <v>6226</v>
      </c>
      <c r="R213" s="18" t="s">
        <v>6227</v>
      </c>
    </row>
    <row r="214" s="27" customFormat="true" ht="18.75" hidden="false" customHeight="true" outlineLevel="0" collapsed="false">
      <c r="A214" s="8"/>
      <c r="B214" s="12" t="s">
        <v>6228</v>
      </c>
      <c r="C214" s="13" t="s">
        <v>6229</v>
      </c>
      <c r="D214" s="8"/>
      <c r="E214" s="12" t="s">
        <v>6230</v>
      </c>
      <c r="F214" s="13" t="s">
        <v>6231</v>
      </c>
      <c r="G214" s="8"/>
      <c r="H214" s="12" t="s">
        <v>6232</v>
      </c>
      <c r="I214" s="13" t="s">
        <v>6233</v>
      </c>
      <c r="J214" s="8"/>
      <c r="K214" s="12" t="s">
        <v>6234</v>
      </c>
      <c r="L214" s="13" t="s">
        <v>6235</v>
      </c>
      <c r="M214" s="8"/>
      <c r="N214" s="12" t="s">
        <v>6236</v>
      </c>
      <c r="O214" s="13" t="s">
        <v>6237</v>
      </c>
      <c r="P214" s="8"/>
      <c r="Q214" s="12" t="s">
        <v>6238</v>
      </c>
      <c r="R214" s="13" t="s">
        <v>6239</v>
      </c>
    </row>
    <row r="215" s="27" customFormat="true" ht="18.75" hidden="false" customHeight="true" outlineLevel="0" collapsed="false">
      <c r="A215" s="8"/>
      <c r="B215" s="15" t="s">
        <v>6240</v>
      </c>
      <c r="C215" s="16" t="s">
        <v>6241</v>
      </c>
      <c r="D215" s="8"/>
      <c r="E215" s="15" t="s">
        <v>6242</v>
      </c>
      <c r="F215" s="16" t="s">
        <v>6243</v>
      </c>
      <c r="G215" s="8"/>
      <c r="H215" s="15" t="s">
        <v>6244</v>
      </c>
      <c r="I215" s="16" t="s">
        <v>6245</v>
      </c>
      <c r="J215" s="8"/>
      <c r="K215" s="15" t="s">
        <v>6246</v>
      </c>
      <c r="L215" s="16" t="s">
        <v>6247</v>
      </c>
      <c r="M215" s="8"/>
      <c r="N215" s="15" t="s">
        <v>6248</v>
      </c>
      <c r="O215" s="16" t="s">
        <v>6249</v>
      </c>
      <c r="P215" s="8"/>
      <c r="Q215" s="15" t="s">
        <v>6250</v>
      </c>
      <c r="R215" s="16" t="s">
        <v>6251</v>
      </c>
    </row>
    <row r="216" s="27" customFormat="true" ht="18.75" hidden="false" customHeight="true" outlineLevel="0" collapsed="false">
      <c r="A216" s="8"/>
      <c r="B216" s="17" t="s">
        <v>6252</v>
      </c>
      <c r="C216" s="14" t="s">
        <v>6253</v>
      </c>
      <c r="D216" s="8"/>
      <c r="E216" s="17" t="s">
        <v>6254</v>
      </c>
      <c r="F216" s="14" t="s">
        <v>6255</v>
      </c>
      <c r="G216" s="8"/>
      <c r="H216" s="17" t="s">
        <v>6256</v>
      </c>
      <c r="I216" s="14" t="s">
        <v>6257</v>
      </c>
      <c r="J216" s="8"/>
      <c r="K216" s="17" t="s">
        <v>6258</v>
      </c>
      <c r="L216" s="14" t="s">
        <v>6259</v>
      </c>
      <c r="M216" s="8"/>
      <c r="N216" s="17" t="s">
        <v>6260</v>
      </c>
      <c r="O216" s="14" t="s">
        <v>6261</v>
      </c>
      <c r="P216" s="8"/>
      <c r="Q216" s="17" t="s">
        <v>6262</v>
      </c>
      <c r="R216" s="14" t="s">
        <v>6263</v>
      </c>
    </row>
    <row r="217" s="27" customFormat="true" ht="18.75" hidden="false" customHeight="true" outlineLevel="0" collapsed="false">
      <c r="A217" s="8"/>
      <c r="B217" s="17" t="s">
        <v>6264</v>
      </c>
      <c r="C217" s="14" t="s">
        <v>6265</v>
      </c>
      <c r="D217" s="8"/>
      <c r="E217" s="17" t="s">
        <v>6266</v>
      </c>
      <c r="F217" s="14" t="s">
        <v>6267</v>
      </c>
      <c r="G217" s="8"/>
      <c r="H217" s="17" t="s">
        <v>6268</v>
      </c>
      <c r="I217" s="14" t="s">
        <v>6269</v>
      </c>
      <c r="J217" s="8"/>
      <c r="K217" s="17" t="s">
        <v>6270</v>
      </c>
      <c r="L217" s="14" t="s">
        <v>6271</v>
      </c>
      <c r="M217" s="8"/>
      <c r="N217" s="17" t="s">
        <v>6272</v>
      </c>
      <c r="O217" s="14" t="s">
        <v>6273</v>
      </c>
      <c r="P217" s="8"/>
      <c r="Q217" s="17" t="s">
        <v>6274</v>
      </c>
      <c r="R217" s="14" t="s">
        <v>6275</v>
      </c>
    </row>
    <row r="218" s="27" customFormat="true" ht="18.75" hidden="false" customHeight="true" outlineLevel="0" collapsed="false">
      <c r="A218" s="8"/>
      <c r="B218" s="29" t="s">
        <v>6276</v>
      </c>
      <c r="C218" s="18" t="s">
        <v>6277</v>
      </c>
      <c r="D218" s="8"/>
      <c r="E218" s="29" t="s">
        <v>6278</v>
      </c>
      <c r="F218" s="18" t="s">
        <v>6279</v>
      </c>
      <c r="G218" s="8"/>
      <c r="H218" s="29" t="s">
        <v>6280</v>
      </c>
      <c r="I218" s="18" t="s">
        <v>6281</v>
      </c>
      <c r="J218" s="8"/>
      <c r="K218" s="29" t="s">
        <v>6282</v>
      </c>
      <c r="L218" s="18" t="s">
        <v>6283</v>
      </c>
      <c r="M218" s="8"/>
      <c r="N218" s="29" t="s">
        <v>6284</v>
      </c>
      <c r="O218" s="18" t="s">
        <v>6285</v>
      </c>
      <c r="P218" s="8"/>
      <c r="Q218" s="29" t="s">
        <v>6286</v>
      </c>
      <c r="R218" s="18" t="s">
        <v>6287</v>
      </c>
    </row>
    <row r="219" s="27" customFormat="true" ht="18.75" hidden="false" customHeight="true" outlineLevel="0" collapsed="false">
      <c r="A219" s="8"/>
      <c r="B219" s="17" t="s">
        <v>6288</v>
      </c>
      <c r="C219" s="14" t="s">
        <v>6289</v>
      </c>
      <c r="D219" s="8"/>
      <c r="E219" s="17" t="s">
        <v>6290</v>
      </c>
      <c r="F219" s="14" t="s">
        <v>6291</v>
      </c>
      <c r="G219" s="8"/>
      <c r="H219" s="17" t="s">
        <v>6292</v>
      </c>
      <c r="I219" s="14" t="s">
        <v>6293</v>
      </c>
      <c r="J219" s="8"/>
      <c r="K219" s="17" t="s">
        <v>6294</v>
      </c>
      <c r="L219" s="14" t="s">
        <v>6295</v>
      </c>
      <c r="M219" s="8"/>
      <c r="N219" s="17" t="s">
        <v>6296</v>
      </c>
      <c r="O219" s="14" t="s">
        <v>6297</v>
      </c>
      <c r="P219" s="8"/>
      <c r="Q219" s="17" t="s">
        <v>6298</v>
      </c>
      <c r="R219" s="14" t="s">
        <v>6299</v>
      </c>
    </row>
    <row r="220" s="27" customFormat="true" ht="18.75" hidden="false" customHeight="true" outlineLevel="0" collapsed="false">
      <c r="A220" s="8"/>
      <c r="B220" s="17" t="s">
        <v>6300</v>
      </c>
      <c r="C220" s="14" t="s">
        <v>6301</v>
      </c>
      <c r="D220" s="8"/>
      <c r="E220" s="17" t="s">
        <v>6302</v>
      </c>
      <c r="F220" s="14" t="s">
        <v>6303</v>
      </c>
      <c r="G220" s="8"/>
      <c r="H220" s="17" t="s">
        <v>6304</v>
      </c>
      <c r="I220" s="14" t="s">
        <v>6305</v>
      </c>
      <c r="J220" s="8"/>
      <c r="K220" s="17" t="s">
        <v>6306</v>
      </c>
      <c r="L220" s="14" t="s">
        <v>6307</v>
      </c>
      <c r="M220" s="8"/>
      <c r="N220" s="17" t="s">
        <v>6308</v>
      </c>
      <c r="O220" s="14" t="s">
        <v>6309</v>
      </c>
      <c r="P220" s="8"/>
      <c r="Q220" s="17" t="s">
        <v>6310</v>
      </c>
      <c r="R220" s="14" t="s">
        <v>6311</v>
      </c>
    </row>
    <row r="221" s="27" customFormat="true" ht="18.75" hidden="false" customHeight="true" outlineLevel="0" collapsed="false">
      <c r="A221" s="8"/>
      <c r="B221" s="17" t="s">
        <v>6312</v>
      </c>
      <c r="C221" s="18" t="s">
        <v>6313</v>
      </c>
      <c r="D221" s="8"/>
      <c r="E221" s="17" t="s">
        <v>6314</v>
      </c>
      <c r="F221" s="18" t="s">
        <v>6315</v>
      </c>
      <c r="G221" s="8"/>
      <c r="H221" s="17" t="s">
        <v>6316</v>
      </c>
      <c r="I221" s="18" t="s">
        <v>6317</v>
      </c>
      <c r="J221" s="8"/>
      <c r="K221" s="17" t="s">
        <v>6318</v>
      </c>
      <c r="L221" s="18" t="s">
        <v>6319</v>
      </c>
      <c r="M221" s="8"/>
      <c r="N221" s="17" t="s">
        <v>6320</v>
      </c>
      <c r="O221" s="18" t="s">
        <v>6321</v>
      </c>
      <c r="P221" s="8"/>
      <c r="Q221" s="17" t="s">
        <v>6322</v>
      </c>
      <c r="R221" s="18" t="s">
        <v>6323</v>
      </c>
    </row>
    <row r="222" s="27" customFormat="true" ht="18.75" hidden="false" customHeight="true" outlineLevel="0" collapsed="false">
      <c r="A222" s="8"/>
      <c r="B222" s="15" t="s">
        <v>6324</v>
      </c>
      <c r="C222" s="20" t="s">
        <v>6325</v>
      </c>
      <c r="D222" s="8"/>
      <c r="E222" s="15" t="s">
        <v>6326</v>
      </c>
      <c r="F222" s="20" t="s">
        <v>6327</v>
      </c>
      <c r="G222" s="8"/>
      <c r="H222" s="15" t="s">
        <v>6328</v>
      </c>
      <c r="I222" s="20" t="s">
        <v>6329</v>
      </c>
      <c r="J222" s="8"/>
      <c r="K222" s="15" t="s">
        <v>6330</v>
      </c>
      <c r="L222" s="20" t="s">
        <v>6331</v>
      </c>
      <c r="M222" s="8"/>
      <c r="N222" s="15" t="s">
        <v>6332</v>
      </c>
      <c r="O222" s="20" t="s">
        <v>6333</v>
      </c>
      <c r="P222" s="8"/>
      <c r="Q222" s="15" t="s">
        <v>6322</v>
      </c>
      <c r="R222" s="20" t="s">
        <v>6323</v>
      </c>
    </row>
    <row r="223" s="27" customFormat="true" ht="18.75" hidden="false" customHeight="true" outlineLevel="0" collapsed="false">
      <c r="A223" s="8"/>
      <c r="B223" s="17" t="s">
        <v>6334</v>
      </c>
      <c r="C223" s="14" t="s">
        <v>6335</v>
      </c>
      <c r="D223" s="8"/>
      <c r="E223" s="17" t="s">
        <v>6336</v>
      </c>
      <c r="F223" s="14" t="s">
        <v>6337</v>
      </c>
      <c r="G223" s="8"/>
      <c r="H223" s="17" t="s">
        <v>6338</v>
      </c>
      <c r="I223" s="14" t="s">
        <v>6339</v>
      </c>
      <c r="J223" s="8"/>
      <c r="K223" s="17" t="s">
        <v>6340</v>
      </c>
      <c r="L223" s="14" t="s">
        <v>6341</v>
      </c>
      <c r="M223" s="8"/>
      <c r="N223" s="17" t="s">
        <v>6332</v>
      </c>
      <c r="O223" s="14" t="s">
        <v>6342</v>
      </c>
      <c r="P223" s="8"/>
      <c r="Q223" s="17" t="s">
        <v>6343</v>
      </c>
      <c r="R223" s="14" t="s">
        <v>6344</v>
      </c>
    </row>
    <row r="224" s="27" customFormat="true" ht="18.75" hidden="false" customHeight="true" outlineLevel="0" collapsed="false">
      <c r="A224" s="8"/>
      <c r="B224" s="17" t="s">
        <v>6345</v>
      </c>
      <c r="C224" s="14" t="s">
        <v>6346</v>
      </c>
      <c r="D224" s="8"/>
      <c r="E224" s="17" t="s">
        <v>6347</v>
      </c>
      <c r="F224" s="14" t="s">
        <v>6348</v>
      </c>
      <c r="G224" s="8"/>
      <c r="H224" s="17" t="s">
        <v>6349</v>
      </c>
      <c r="I224" s="14" t="s">
        <v>6350</v>
      </c>
      <c r="J224" s="8"/>
      <c r="K224" s="17" t="s">
        <v>6351</v>
      </c>
      <c r="L224" s="14" t="s">
        <v>6352</v>
      </c>
      <c r="M224" s="8"/>
      <c r="N224" s="17" t="s">
        <v>6353</v>
      </c>
      <c r="O224" s="14" t="s">
        <v>6354</v>
      </c>
      <c r="P224" s="8"/>
      <c r="Q224" s="17" t="s">
        <v>6355</v>
      </c>
      <c r="R224" s="14" t="s">
        <v>6356</v>
      </c>
    </row>
    <row r="225" s="23" customFormat="true" ht="18.75" hidden="false" customHeight="true" outlineLevel="0" collapsed="false">
      <c r="A225" s="21" t="s">
        <v>434</v>
      </c>
      <c r="B225" s="22" t="s">
        <v>435</v>
      </c>
      <c r="C225" s="22"/>
      <c r="D225" s="21" t="s">
        <v>434</v>
      </c>
      <c r="E225" s="22" t="s">
        <v>435</v>
      </c>
      <c r="F225" s="22"/>
      <c r="G225" s="21" t="s">
        <v>434</v>
      </c>
      <c r="H225" s="22" t="s">
        <v>435</v>
      </c>
      <c r="I225" s="22"/>
      <c r="J225" s="21" t="s">
        <v>434</v>
      </c>
      <c r="K225" s="22" t="s">
        <v>435</v>
      </c>
      <c r="L225" s="22"/>
      <c r="M225" s="21" t="s">
        <v>434</v>
      </c>
      <c r="N225" s="22" t="s">
        <v>435</v>
      </c>
      <c r="O225" s="22"/>
      <c r="P225" s="21" t="s">
        <v>434</v>
      </c>
      <c r="Q225" s="22" t="s">
        <v>435</v>
      </c>
      <c r="R225" s="22"/>
    </row>
    <row r="226" s="23" customFormat="true" ht="18.75" hidden="false" customHeight="true" outlineLevel="0" collapsed="false">
      <c r="A226" s="21"/>
      <c r="B226" s="24" t="s">
        <v>437</v>
      </c>
      <c r="C226" s="24"/>
      <c r="D226" s="21"/>
      <c r="E226" s="24" t="s">
        <v>437</v>
      </c>
      <c r="F226" s="24"/>
      <c r="G226" s="21"/>
      <c r="H226" s="24" t="s">
        <v>437</v>
      </c>
      <c r="I226" s="24"/>
      <c r="J226" s="21"/>
      <c r="K226" s="24" t="s">
        <v>437</v>
      </c>
      <c r="L226" s="24"/>
      <c r="M226" s="21"/>
      <c r="N226" s="24" t="s">
        <v>437</v>
      </c>
      <c r="O226" s="24"/>
      <c r="P226" s="21"/>
      <c r="Q226" s="24" t="s">
        <v>437</v>
      </c>
      <c r="R226" s="24"/>
    </row>
    <row r="227" s="23" customFormat="true" ht="18.75" hidden="false" customHeight="true" outlineLevel="0" collapsed="false">
      <c r="A227" s="21"/>
      <c r="B227" s="22" t="s">
        <v>440</v>
      </c>
      <c r="C227" s="22"/>
      <c r="D227" s="21"/>
      <c r="E227" s="22" t="s">
        <v>440</v>
      </c>
      <c r="F227" s="22"/>
      <c r="G227" s="21"/>
      <c r="H227" s="22" t="s">
        <v>440</v>
      </c>
      <c r="I227" s="22"/>
      <c r="J227" s="21"/>
      <c r="K227" s="22" t="s">
        <v>440</v>
      </c>
      <c r="L227" s="22"/>
      <c r="M227" s="21"/>
      <c r="N227" s="22" t="s">
        <v>440</v>
      </c>
      <c r="O227" s="22"/>
      <c r="P227" s="21"/>
      <c r="Q227" s="22" t="s">
        <v>440</v>
      </c>
      <c r="R227" s="22"/>
    </row>
    <row r="228" s="23" customFormat="true" ht="21.75" hidden="false" customHeight="true" outlineLevel="0" collapsed="false">
      <c r="A228" s="11"/>
      <c r="B228" s="27"/>
      <c r="C228" s="27"/>
      <c r="D228" s="27"/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1"/>
      <c r="Q228" s="1"/>
      <c r="R228" s="1"/>
    </row>
    <row r="229" s="23" customFormat="true" ht="14.25" hidden="false" customHeight="true" outlineLevel="0" collapsed="false">
      <c r="A229" s="5" t="s">
        <v>6357</v>
      </c>
      <c r="B229" s="5"/>
      <c r="C229" s="5"/>
      <c r="D229" s="5" t="s">
        <v>6358</v>
      </c>
      <c r="E229" s="5"/>
      <c r="F229" s="5"/>
      <c r="G229" s="5" t="s">
        <v>6359</v>
      </c>
      <c r="H229" s="5"/>
      <c r="I229" s="5"/>
      <c r="J229" s="5" t="s">
        <v>6360</v>
      </c>
      <c r="K229" s="5"/>
      <c r="L229" s="5"/>
      <c r="M229" s="5" t="s">
        <v>6361</v>
      </c>
      <c r="N229" s="5"/>
      <c r="O229" s="5"/>
      <c r="P229" s="5" t="s">
        <v>6362</v>
      </c>
      <c r="Q229" s="5"/>
      <c r="R229" s="5"/>
    </row>
    <row r="230" s="23" customFormat="true" ht="14.25" hidden="false" customHeight="tru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</row>
    <row r="231" s="23" customFormat="true" ht="39" hidden="false" customHeight="tru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</row>
    <row r="232" s="7" customFormat="true" ht="17.4" hidden="false" customHeight="false" outlineLevel="0" collapsed="false">
      <c r="A232" s="6" t="s">
        <v>7</v>
      </c>
      <c r="B232" s="6" t="s">
        <v>10</v>
      </c>
      <c r="C232" s="6" t="s">
        <v>9</v>
      </c>
      <c r="D232" s="6" t="s">
        <v>7</v>
      </c>
      <c r="E232" s="6" t="s">
        <v>10</v>
      </c>
      <c r="F232" s="6" t="s">
        <v>9</v>
      </c>
      <c r="G232" s="6" t="s">
        <v>7</v>
      </c>
      <c r="H232" s="6" t="s">
        <v>10</v>
      </c>
      <c r="I232" s="6" t="s">
        <v>9</v>
      </c>
      <c r="J232" s="6" t="s">
        <v>7</v>
      </c>
      <c r="K232" s="6" t="s">
        <v>10</v>
      </c>
      <c r="L232" s="6" t="s">
        <v>9</v>
      </c>
      <c r="M232" s="6" t="s">
        <v>7</v>
      </c>
      <c r="N232" s="6" t="s">
        <v>10</v>
      </c>
      <c r="O232" s="6" t="s">
        <v>9</v>
      </c>
      <c r="P232" s="6" t="s">
        <v>7</v>
      </c>
      <c r="Q232" s="6" t="s">
        <v>10</v>
      </c>
      <c r="R232" s="6" t="s">
        <v>9</v>
      </c>
    </row>
    <row r="233" s="27" customFormat="true" ht="18.75" hidden="false" customHeight="true" outlineLevel="0" collapsed="false">
      <c r="A233" s="8" t="s">
        <v>2484</v>
      </c>
      <c r="B233" s="9" t="s">
        <v>6363</v>
      </c>
      <c r="C233" s="10" t="s">
        <v>6364</v>
      </c>
      <c r="D233" s="8" t="s">
        <v>2487</v>
      </c>
      <c r="E233" s="9" t="s">
        <v>6365</v>
      </c>
      <c r="F233" s="10" t="s">
        <v>6366</v>
      </c>
      <c r="G233" s="8" t="s">
        <v>2490</v>
      </c>
      <c r="H233" s="9" t="s">
        <v>6367</v>
      </c>
      <c r="I233" s="10" t="s">
        <v>6368</v>
      </c>
      <c r="J233" s="8" t="s">
        <v>2493</v>
      </c>
      <c r="K233" s="9" t="s">
        <v>6369</v>
      </c>
      <c r="L233" s="10" t="s">
        <v>6370</v>
      </c>
      <c r="M233" s="31" t="s">
        <v>2496</v>
      </c>
      <c r="N233" s="9" t="s">
        <v>6371</v>
      </c>
      <c r="O233" s="10" t="s">
        <v>6372</v>
      </c>
      <c r="P233" s="8" t="s">
        <v>2499</v>
      </c>
      <c r="Q233" s="9" t="s">
        <v>6373</v>
      </c>
      <c r="R233" s="10" t="s">
        <v>6374</v>
      </c>
    </row>
    <row r="234" s="27" customFormat="true" ht="18.75" hidden="false" customHeight="true" outlineLevel="0" collapsed="false">
      <c r="A234" s="8"/>
      <c r="B234" s="12" t="s">
        <v>6375</v>
      </c>
      <c r="C234" s="13" t="s">
        <v>6376</v>
      </c>
      <c r="D234" s="8"/>
      <c r="E234" s="12" t="s">
        <v>6377</v>
      </c>
      <c r="F234" s="13" t="s">
        <v>6378</v>
      </c>
      <c r="G234" s="8"/>
      <c r="H234" s="12" t="s">
        <v>6379</v>
      </c>
      <c r="I234" s="13" t="s">
        <v>6380</v>
      </c>
      <c r="J234" s="8"/>
      <c r="K234" s="12" t="s">
        <v>6381</v>
      </c>
      <c r="L234" s="13" t="s">
        <v>6382</v>
      </c>
      <c r="M234" s="31"/>
      <c r="N234" s="12" t="s">
        <v>6383</v>
      </c>
      <c r="O234" s="13" t="s">
        <v>6384</v>
      </c>
      <c r="P234" s="8"/>
      <c r="Q234" s="12" t="s">
        <v>6385</v>
      </c>
      <c r="R234" s="13" t="s">
        <v>6386</v>
      </c>
    </row>
    <row r="235" s="27" customFormat="true" ht="18.75" hidden="false" customHeight="true" outlineLevel="0" collapsed="false">
      <c r="A235" s="8"/>
      <c r="B235" s="9" t="s">
        <v>6387</v>
      </c>
      <c r="C235" s="14" t="s">
        <v>6388</v>
      </c>
      <c r="D235" s="8"/>
      <c r="E235" s="9" t="s">
        <v>6389</v>
      </c>
      <c r="F235" s="14" t="s">
        <v>6390</v>
      </c>
      <c r="G235" s="8"/>
      <c r="H235" s="9" t="s">
        <v>6391</v>
      </c>
      <c r="I235" s="14" t="s">
        <v>6392</v>
      </c>
      <c r="J235" s="8"/>
      <c r="K235" s="9" t="s">
        <v>6393</v>
      </c>
      <c r="L235" s="14" t="s">
        <v>6394</v>
      </c>
      <c r="M235" s="31"/>
      <c r="N235" s="9" t="s">
        <v>6395</v>
      </c>
      <c r="O235" s="14" t="s">
        <v>6396</v>
      </c>
      <c r="P235" s="8"/>
      <c r="Q235" s="9" t="s">
        <v>6397</v>
      </c>
      <c r="R235" s="14" t="s">
        <v>6398</v>
      </c>
    </row>
    <row r="236" s="27" customFormat="true" ht="18.75" hidden="false" customHeight="true" outlineLevel="0" collapsed="false">
      <c r="A236" s="8"/>
      <c r="B236" s="15" t="s">
        <v>6399</v>
      </c>
      <c r="C236" s="16" t="s">
        <v>6400</v>
      </c>
      <c r="D236" s="8"/>
      <c r="E236" s="15" t="s">
        <v>6401</v>
      </c>
      <c r="F236" s="16" t="s">
        <v>6402</v>
      </c>
      <c r="G236" s="8"/>
      <c r="H236" s="15" t="s">
        <v>6403</v>
      </c>
      <c r="I236" s="16" t="s">
        <v>6404</v>
      </c>
      <c r="J236" s="8"/>
      <c r="K236" s="15" t="s">
        <v>6405</v>
      </c>
      <c r="L236" s="16" t="s">
        <v>6406</v>
      </c>
      <c r="M236" s="31"/>
      <c r="N236" s="15" t="s">
        <v>6407</v>
      </c>
      <c r="O236" s="16" t="s">
        <v>6408</v>
      </c>
      <c r="P236" s="8"/>
      <c r="Q236" s="15" t="s">
        <v>6409</v>
      </c>
      <c r="R236" s="16" t="s">
        <v>6410</v>
      </c>
    </row>
    <row r="237" s="27" customFormat="true" ht="18.75" hidden="false" customHeight="true" outlineLevel="0" collapsed="false">
      <c r="A237" s="8"/>
      <c r="B237" s="17" t="s">
        <v>6411</v>
      </c>
      <c r="C237" s="14" t="s">
        <v>6412</v>
      </c>
      <c r="D237" s="8"/>
      <c r="E237" s="17" t="s">
        <v>6413</v>
      </c>
      <c r="F237" s="14" t="s">
        <v>6414</v>
      </c>
      <c r="G237" s="8"/>
      <c r="H237" s="17" t="s">
        <v>6415</v>
      </c>
      <c r="I237" s="14" t="s">
        <v>6416</v>
      </c>
      <c r="J237" s="8"/>
      <c r="K237" s="17" t="s">
        <v>6417</v>
      </c>
      <c r="L237" s="14" t="s">
        <v>6418</v>
      </c>
      <c r="M237" s="31"/>
      <c r="N237" s="17" t="s">
        <v>6419</v>
      </c>
      <c r="O237" s="14" t="s">
        <v>6420</v>
      </c>
      <c r="P237" s="8"/>
      <c r="Q237" s="17" t="s">
        <v>6421</v>
      </c>
      <c r="R237" s="14" t="s">
        <v>6422</v>
      </c>
    </row>
    <row r="238" s="27" customFormat="true" ht="18.75" hidden="false" customHeight="true" outlineLevel="0" collapsed="false">
      <c r="A238" s="8"/>
      <c r="B238" s="29" t="s">
        <v>6423</v>
      </c>
      <c r="C238" s="18" t="s">
        <v>6424</v>
      </c>
      <c r="D238" s="8"/>
      <c r="E238" s="29" t="s">
        <v>6425</v>
      </c>
      <c r="F238" s="18" t="s">
        <v>6426</v>
      </c>
      <c r="G238" s="8"/>
      <c r="H238" s="29" t="s">
        <v>6427</v>
      </c>
      <c r="I238" s="18" t="s">
        <v>6428</v>
      </c>
      <c r="J238" s="8"/>
      <c r="K238" s="29" t="s">
        <v>6429</v>
      </c>
      <c r="L238" s="18" t="s">
        <v>6430</v>
      </c>
      <c r="M238" s="31"/>
      <c r="N238" s="29" t="s">
        <v>6431</v>
      </c>
      <c r="O238" s="18" t="s">
        <v>6432</v>
      </c>
      <c r="P238" s="8"/>
      <c r="Q238" s="29" t="s">
        <v>6433</v>
      </c>
      <c r="R238" s="18" t="s">
        <v>6434</v>
      </c>
    </row>
    <row r="239" s="27" customFormat="true" ht="18.75" hidden="false" customHeight="true" outlineLevel="0" collapsed="false">
      <c r="A239" s="8"/>
      <c r="B239" s="17" t="s">
        <v>6435</v>
      </c>
      <c r="C239" s="18" t="s">
        <v>6436</v>
      </c>
      <c r="D239" s="8"/>
      <c r="E239" s="17" t="s">
        <v>6437</v>
      </c>
      <c r="F239" s="18" t="s">
        <v>6438</v>
      </c>
      <c r="G239" s="8"/>
      <c r="H239" s="17" t="s">
        <v>6439</v>
      </c>
      <c r="I239" s="18" t="s">
        <v>6440</v>
      </c>
      <c r="J239" s="8"/>
      <c r="K239" s="17" t="s">
        <v>6441</v>
      </c>
      <c r="L239" s="18" t="s">
        <v>6442</v>
      </c>
      <c r="M239" s="31"/>
      <c r="N239" s="17" t="s">
        <v>6443</v>
      </c>
      <c r="O239" s="18" t="s">
        <v>6444</v>
      </c>
      <c r="P239" s="8"/>
      <c r="Q239" s="17" t="s">
        <v>6445</v>
      </c>
      <c r="R239" s="18" t="s">
        <v>6446</v>
      </c>
    </row>
    <row r="240" s="27" customFormat="true" ht="18.75" hidden="false" customHeight="true" outlineLevel="0" collapsed="false">
      <c r="A240" s="8"/>
      <c r="B240" s="19" t="s">
        <v>6447</v>
      </c>
      <c r="C240" s="18" t="s">
        <v>6448</v>
      </c>
      <c r="D240" s="8"/>
      <c r="E240" s="19" t="s">
        <v>6449</v>
      </c>
      <c r="F240" s="18" t="s">
        <v>6450</v>
      </c>
      <c r="G240" s="8"/>
      <c r="H240" s="19" t="s">
        <v>6451</v>
      </c>
      <c r="I240" s="18" t="s">
        <v>6452</v>
      </c>
      <c r="J240" s="8"/>
      <c r="K240" s="19" t="s">
        <v>6453</v>
      </c>
      <c r="L240" s="18" t="s">
        <v>6454</v>
      </c>
      <c r="M240" s="31"/>
      <c r="N240" s="19" t="s">
        <v>6455</v>
      </c>
      <c r="O240" s="18" t="s">
        <v>6456</v>
      </c>
      <c r="P240" s="8"/>
      <c r="Q240" s="19" t="s">
        <v>6457</v>
      </c>
      <c r="R240" s="18" t="s">
        <v>6458</v>
      </c>
    </row>
    <row r="241" s="27" customFormat="true" ht="18.75" hidden="false" customHeight="true" outlineLevel="0" collapsed="false">
      <c r="A241" s="8"/>
      <c r="B241" s="17" t="s">
        <v>6459</v>
      </c>
      <c r="C241" s="14" t="s">
        <v>6460</v>
      </c>
      <c r="D241" s="8"/>
      <c r="E241" s="17" t="s">
        <v>6461</v>
      </c>
      <c r="F241" s="14" t="s">
        <v>6462</v>
      </c>
      <c r="G241" s="8"/>
      <c r="H241" s="17" t="s">
        <v>6463</v>
      </c>
      <c r="I241" s="14" t="s">
        <v>6464</v>
      </c>
      <c r="J241" s="8"/>
      <c r="K241" s="17" t="s">
        <v>6465</v>
      </c>
      <c r="L241" s="14" t="s">
        <v>6466</v>
      </c>
      <c r="M241" s="31"/>
      <c r="N241" s="17" t="s">
        <v>6467</v>
      </c>
      <c r="O241" s="14" t="s">
        <v>6468</v>
      </c>
      <c r="P241" s="8"/>
      <c r="Q241" s="17" t="s">
        <v>6469</v>
      </c>
      <c r="R241" s="14" t="s">
        <v>6470</v>
      </c>
    </row>
    <row r="242" s="27" customFormat="true" ht="18.75" hidden="false" customHeight="true" outlineLevel="0" collapsed="false">
      <c r="A242" s="8"/>
      <c r="B242" s="12" t="s">
        <v>6471</v>
      </c>
      <c r="C242" s="13" t="s">
        <v>6472</v>
      </c>
      <c r="D242" s="8"/>
      <c r="E242" s="12" t="s">
        <v>6473</v>
      </c>
      <c r="F242" s="13" t="s">
        <v>6474</v>
      </c>
      <c r="G242" s="8"/>
      <c r="H242" s="12" t="s">
        <v>6475</v>
      </c>
      <c r="I242" s="13" t="s">
        <v>6476</v>
      </c>
      <c r="J242" s="8"/>
      <c r="K242" s="12" t="s">
        <v>6477</v>
      </c>
      <c r="L242" s="13" t="s">
        <v>6478</v>
      </c>
      <c r="M242" s="31"/>
      <c r="N242" s="12" t="s">
        <v>6479</v>
      </c>
      <c r="O242" s="13" t="s">
        <v>6480</v>
      </c>
      <c r="P242" s="8"/>
      <c r="Q242" s="12" t="s">
        <v>6481</v>
      </c>
      <c r="R242" s="13" t="s">
        <v>6482</v>
      </c>
    </row>
    <row r="243" s="27" customFormat="true" ht="18.75" hidden="false" customHeight="true" outlineLevel="0" collapsed="false">
      <c r="A243" s="8"/>
      <c r="B243" s="12" t="s">
        <v>6483</v>
      </c>
      <c r="C243" s="13" t="s">
        <v>6484</v>
      </c>
      <c r="D243" s="8"/>
      <c r="E243" s="12" t="s">
        <v>6485</v>
      </c>
      <c r="F243" s="13" t="s">
        <v>6486</v>
      </c>
      <c r="G243" s="8"/>
      <c r="H243" s="12" t="s">
        <v>6487</v>
      </c>
      <c r="I243" s="13" t="s">
        <v>6488</v>
      </c>
      <c r="J243" s="8"/>
      <c r="K243" s="12" t="s">
        <v>6489</v>
      </c>
      <c r="L243" s="13" t="s">
        <v>6490</v>
      </c>
      <c r="M243" s="31"/>
      <c r="N243" s="12" t="s">
        <v>6491</v>
      </c>
      <c r="O243" s="13" t="s">
        <v>6492</v>
      </c>
      <c r="P243" s="8"/>
      <c r="Q243" s="12" t="s">
        <v>6493</v>
      </c>
      <c r="R243" s="13" t="s">
        <v>6494</v>
      </c>
    </row>
    <row r="244" s="27" customFormat="true" ht="18.75" hidden="false" customHeight="true" outlineLevel="0" collapsed="false">
      <c r="A244" s="8"/>
      <c r="B244" s="17" t="s">
        <v>6495</v>
      </c>
      <c r="C244" s="14" t="s">
        <v>6496</v>
      </c>
      <c r="D244" s="8"/>
      <c r="E244" s="17" t="s">
        <v>6497</v>
      </c>
      <c r="F244" s="14" t="s">
        <v>6498</v>
      </c>
      <c r="G244" s="8"/>
      <c r="H244" s="17" t="s">
        <v>6499</v>
      </c>
      <c r="I244" s="14" t="s">
        <v>6500</v>
      </c>
      <c r="J244" s="8"/>
      <c r="K244" s="17" t="s">
        <v>6501</v>
      </c>
      <c r="L244" s="14" t="s">
        <v>6502</v>
      </c>
      <c r="M244" s="31"/>
      <c r="N244" s="17" t="s">
        <v>6503</v>
      </c>
      <c r="O244" s="14" t="s">
        <v>6504</v>
      </c>
      <c r="P244" s="8"/>
      <c r="Q244" s="17" t="s">
        <v>6505</v>
      </c>
      <c r="R244" s="14" t="s">
        <v>6506</v>
      </c>
    </row>
    <row r="245" s="27" customFormat="true" ht="18.75" hidden="false" customHeight="true" outlineLevel="0" collapsed="false">
      <c r="A245" s="8"/>
      <c r="B245" s="17" t="s">
        <v>6507</v>
      </c>
      <c r="C245" s="14" t="s">
        <v>6508</v>
      </c>
      <c r="D245" s="8"/>
      <c r="E245" s="17" t="s">
        <v>6509</v>
      </c>
      <c r="F245" s="14" t="s">
        <v>6510</v>
      </c>
      <c r="G245" s="8"/>
      <c r="H245" s="17" t="s">
        <v>6511</v>
      </c>
      <c r="I245" s="14" t="s">
        <v>6512</v>
      </c>
      <c r="J245" s="8"/>
      <c r="K245" s="17" t="s">
        <v>6513</v>
      </c>
      <c r="L245" s="14" t="s">
        <v>6514</v>
      </c>
      <c r="M245" s="31"/>
      <c r="N245" s="17" t="s">
        <v>6515</v>
      </c>
      <c r="O245" s="14" t="s">
        <v>6516</v>
      </c>
      <c r="P245" s="8"/>
      <c r="Q245" s="17" t="s">
        <v>6517</v>
      </c>
      <c r="R245" s="14" t="s">
        <v>6518</v>
      </c>
    </row>
    <row r="246" s="27" customFormat="true" ht="18.75" hidden="false" customHeight="true" outlineLevel="0" collapsed="false">
      <c r="A246" s="8"/>
      <c r="B246" s="12" t="s">
        <v>6519</v>
      </c>
      <c r="C246" s="18" t="s">
        <v>6520</v>
      </c>
      <c r="D246" s="8"/>
      <c r="E246" s="12" t="s">
        <v>6521</v>
      </c>
      <c r="F246" s="18" t="s">
        <v>6522</v>
      </c>
      <c r="G246" s="8"/>
      <c r="H246" s="12" t="s">
        <v>6523</v>
      </c>
      <c r="I246" s="18" t="s">
        <v>6524</v>
      </c>
      <c r="J246" s="8"/>
      <c r="K246" s="12" t="s">
        <v>6525</v>
      </c>
      <c r="L246" s="18" t="s">
        <v>6526</v>
      </c>
      <c r="M246" s="31"/>
      <c r="N246" s="12" t="s">
        <v>6527</v>
      </c>
      <c r="O246" s="18" t="s">
        <v>6528</v>
      </c>
      <c r="P246" s="8"/>
      <c r="Q246" s="12" t="s">
        <v>6529</v>
      </c>
      <c r="R246" s="18" t="s">
        <v>6530</v>
      </c>
    </row>
    <row r="247" s="27" customFormat="true" ht="18.75" hidden="false" customHeight="true" outlineLevel="0" collapsed="false">
      <c r="A247" s="8"/>
      <c r="B247" s="17" t="s">
        <v>6531</v>
      </c>
      <c r="C247" s="14" t="s">
        <v>6532</v>
      </c>
      <c r="D247" s="8"/>
      <c r="E247" s="17" t="s">
        <v>6533</v>
      </c>
      <c r="F247" s="14" t="s">
        <v>6534</v>
      </c>
      <c r="G247" s="8"/>
      <c r="H247" s="17" t="s">
        <v>6535</v>
      </c>
      <c r="I247" s="14" t="s">
        <v>6536</v>
      </c>
      <c r="J247" s="8"/>
      <c r="K247" s="17" t="s">
        <v>6525</v>
      </c>
      <c r="L247" s="14" t="s">
        <v>6537</v>
      </c>
      <c r="M247" s="31"/>
      <c r="N247" s="17" t="s">
        <v>6538</v>
      </c>
      <c r="O247" s="14" t="s">
        <v>6539</v>
      </c>
      <c r="P247" s="8"/>
      <c r="Q247" s="17" t="s">
        <v>6540</v>
      </c>
      <c r="R247" s="14" t="s">
        <v>6541</v>
      </c>
    </row>
    <row r="248" s="27" customFormat="true" ht="18.75" hidden="false" customHeight="true" outlineLevel="0" collapsed="false">
      <c r="A248" s="8"/>
      <c r="B248" s="17" t="s">
        <v>6542</v>
      </c>
      <c r="C248" s="14" t="s">
        <v>6543</v>
      </c>
      <c r="D248" s="8"/>
      <c r="E248" s="17" t="s">
        <v>6544</v>
      </c>
      <c r="F248" s="14" t="s">
        <v>6545</v>
      </c>
      <c r="G248" s="8"/>
      <c r="H248" s="17" t="s">
        <v>6546</v>
      </c>
      <c r="I248" s="14" t="s">
        <v>6547</v>
      </c>
      <c r="J248" s="8"/>
      <c r="K248" s="17" t="s">
        <v>6548</v>
      </c>
      <c r="L248" s="14" t="s">
        <v>6549</v>
      </c>
      <c r="M248" s="31"/>
      <c r="N248" s="17" t="s">
        <v>6550</v>
      </c>
      <c r="O248" s="14" t="s">
        <v>6551</v>
      </c>
      <c r="P248" s="8"/>
      <c r="Q248" s="17"/>
      <c r="R248" s="17"/>
    </row>
    <row r="249" s="27" customFormat="true" ht="18.75" hidden="false" customHeight="true" outlineLevel="0" collapsed="false">
      <c r="A249" s="8"/>
      <c r="B249" s="17" t="s">
        <v>6552</v>
      </c>
      <c r="C249" s="14" t="s">
        <v>6553</v>
      </c>
      <c r="D249" s="8"/>
      <c r="E249" s="17" t="s">
        <v>6554</v>
      </c>
      <c r="F249" s="14" t="s">
        <v>6555</v>
      </c>
      <c r="G249" s="8"/>
      <c r="H249" s="17" t="s">
        <v>6556</v>
      </c>
      <c r="I249" s="14" t="s">
        <v>6557</v>
      </c>
      <c r="J249" s="8"/>
      <c r="K249" s="17" t="s">
        <v>6558</v>
      </c>
      <c r="L249" s="14" t="s">
        <v>6559</v>
      </c>
      <c r="M249" s="31"/>
      <c r="N249" s="17" t="s">
        <v>6560</v>
      </c>
      <c r="O249" s="14" t="s">
        <v>6561</v>
      </c>
      <c r="P249" s="8"/>
      <c r="Q249" s="17"/>
      <c r="R249" s="17"/>
    </row>
    <row r="250" s="27" customFormat="true" ht="18.75" hidden="false" customHeight="true" outlineLevel="0" collapsed="false">
      <c r="A250" s="8"/>
      <c r="B250" s="29" t="s">
        <v>6562</v>
      </c>
      <c r="C250" s="18" t="s">
        <v>6563</v>
      </c>
      <c r="D250" s="8"/>
      <c r="E250" s="29" t="s">
        <v>6564</v>
      </c>
      <c r="F250" s="18" t="s">
        <v>6565</v>
      </c>
      <c r="G250" s="8"/>
      <c r="H250" s="29" t="s">
        <v>6566</v>
      </c>
      <c r="I250" s="18" t="s">
        <v>6567</v>
      </c>
      <c r="J250" s="8"/>
      <c r="K250" s="29" t="s">
        <v>6558</v>
      </c>
      <c r="L250" s="18" t="s">
        <v>6568</v>
      </c>
      <c r="M250" s="31"/>
      <c r="N250" s="29" t="s">
        <v>6569</v>
      </c>
      <c r="O250" s="18" t="s">
        <v>6570</v>
      </c>
      <c r="P250" s="8"/>
      <c r="Q250" s="29"/>
      <c r="R250" s="18"/>
    </row>
    <row r="251" s="27" customFormat="true" ht="18.75" hidden="false" customHeight="true" outlineLevel="0" collapsed="false">
      <c r="A251" s="8"/>
      <c r="B251" s="17" t="s">
        <v>6571</v>
      </c>
      <c r="C251" s="18" t="s">
        <v>6572</v>
      </c>
      <c r="D251" s="8"/>
      <c r="E251" s="17" t="s">
        <v>6573</v>
      </c>
      <c r="F251" s="18" t="s">
        <v>6574</v>
      </c>
      <c r="G251" s="8"/>
      <c r="H251" s="17" t="s">
        <v>6575</v>
      </c>
      <c r="I251" s="18" t="s">
        <v>6576</v>
      </c>
      <c r="J251" s="8"/>
      <c r="K251" s="17" t="s">
        <v>6577</v>
      </c>
      <c r="L251" s="18" t="s">
        <v>6578</v>
      </c>
      <c r="M251" s="31"/>
      <c r="N251" s="17" t="s">
        <v>6579</v>
      </c>
      <c r="O251" s="18" t="s">
        <v>6580</v>
      </c>
      <c r="P251" s="8"/>
      <c r="Q251" s="17"/>
      <c r="R251" s="18"/>
    </row>
    <row r="252" s="27" customFormat="true" ht="18.75" hidden="false" customHeight="true" outlineLevel="0" collapsed="false">
      <c r="A252" s="8"/>
      <c r="B252" s="12" t="s">
        <v>6581</v>
      </c>
      <c r="C252" s="13" t="s">
        <v>6582</v>
      </c>
      <c r="D252" s="8"/>
      <c r="E252" s="12" t="s">
        <v>6583</v>
      </c>
      <c r="F252" s="13" t="s">
        <v>6584</v>
      </c>
      <c r="G252" s="8"/>
      <c r="H252" s="12" t="s">
        <v>6585</v>
      </c>
      <c r="I252" s="13" t="s">
        <v>6586</v>
      </c>
      <c r="J252" s="8"/>
      <c r="K252" s="12" t="s">
        <v>6587</v>
      </c>
      <c r="L252" s="13" t="s">
        <v>6588</v>
      </c>
      <c r="M252" s="31"/>
      <c r="N252" s="12" t="s">
        <v>6589</v>
      </c>
      <c r="O252" s="13" t="s">
        <v>6590</v>
      </c>
      <c r="P252" s="8"/>
      <c r="Q252" s="12"/>
      <c r="R252" s="12"/>
    </row>
    <row r="253" s="27" customFormat="true" ht="18.75" hidden="false" customHeight="true" outlineLevel="0" collapsed="false">
      <c r="A253" s="8"/>
      <c r="B253" s="15" t="s">
        <v>6591</v>
      </c>
      <c r="C253" s="16" t="s">
        <v>6592</v>
      </c>
      <c r="D253" s="8"/>
      <c r="E253" s="15" t="s">
        <v>6593</v>
      </c>
      <c r="F253" s="16" t="s">
        <v>6594</v>
      </c>
      <c r="G253" s="8"/>
      <c r="H253" s="15" t="s">
        <v>6595</v>
      </c>
      <c r="I253" s="16" t="s">
        <v>6596</v>
      </c>
      <c r="J253" s="8"/>
      <c r="K253" s="15" t="s">
        <v>6597</v>
      </c>
      <c r="L253" s="16" t="s">
        <v>6598</v>
      </c>
      <c r="M253" s="31"/>
      <c r="N253" s="15" t="s">
        <v>6599</v>
      </c>
      <c r="O253" s="16" t="s">
        <v>6600</v>
      </c>
      <c r="P253" s="8"/>
      <c r="Q253" s="15"/>
      <c r="R253" s="16"/>
    </row>
    <row r="254" s="27" customFormat="true" ht="18.75" hidden="false" customHeight="true" outlineLevel="0" collapsed="false">
      <c r="A254" s="8"/>
      <c r="B254" s="17" t="s">
        <v>6601</v>
      </c>
      <c r="C254" s="14" t="s">
        <v>6602</v>
      </c>
      <c r="D254" s="8"/>
      <c r="E254" s="17" t="s">
        <v>6603</v>
      </c>
      <c r="F254" s="14" t="s">
        <v>6604</v>
      </c>
      <c r="G254" s="8"/>
      <c r="H254" s="17" t="s">
        <v>6605</v>
      </c>
      <c r="I254" s="14" t="s">
        <v>6606</v>
      </c>
      <c r="J254" s="8"/>
      <c r="K254" s="17" t="s">
        <v>6607</v>
      </c>
      <c r="L254" s="14" t="s">
        <v>6608</v>
      </c>
      <c r="M254" s="31"/>
      <c r="N254" s="17" t="s">
        <v>6609</v>
      </c>
      <c r="O254" s="14" t="s">
        <v>6610</v>
      </c>
      <c r="P254" s="8"/>
      <c r="Q254" s="17"/>
      <c r="R254" s="17"/>
    </row>
    <row r="255" s="27" customFormat="true" ht="18.75" hidden="false" customHeight="true" outlineLevel="0" collapsed="false">
      <c r="A255" s="8"/>
      <c r="B255" s="17" t="s">
        <v>6611</v>
      </c>
      <c r="C255" s="14" t="s">
        <v>6612</v>
      </c>
      <c r="D255" s="8"/>
      <c r="E255" s="17" t="s">
        <v>6613</v>
      </c>
      <c r="F255" s="14" t="s">
        <v>6614</v>
      </c>
      <c r="G255" s="8"/>
      <c r="H255" s="17" t="s">
        <v>6615</v>
      </c>
      <c r="I255" s="14" t="s">
        <v>6616</v>
      </c>
      <c r="J255" s="8"/>
      <c r="K255" s="17" t="s">
        <v>6617</v>
      </c>
      <c r="L255" s="14" t="s">
        <v>6618</v>
      </c>
      <c r="M255" s="31"/>
      <c r="N255" s="17" t="s">
        <v>6619</v>
      </c>
      <c r="O255" s="14" t="s">
        <v>6620</v>
      </c>
      <c r="P255" s="8"/>
      <c r="Q255" s="17"/>
      <c r="R255" s="17"/>
    </row>
    <row r="256" s="27" customFormat="true" ht="18.75" hidden="false" customHeight="true" outlineLevel="0" collapsed="false">
      <c r="A256" s="8"/>
      <c r="B256" s="29" t="s">
        <v>6621</v>
      </c>
      <c r="C256" s="18" t="s">
        <v>6622</v>
      </c>
      <c r="D256" s="8"/>
      <c r="E256" s="29" t="s">
        <v>6623</v>
      </c>
      <c r="F256" s="18" t="s">
        <v>6624</v>
      </c>
      <c r="G256" s="8"/>
      <c r="H256" s="29" t="s">
        <v>6625</v>
      </c>
      <c r="I256" s="18" t="s">
        <v>6626</v>
      </c>
      <c r="J256" s="8"/>
      <c r="K256" s="29" t="s">
        <v>6627</v>
      </c>
      <c r="L256" s="18" t="s">
        <v>6628</v>
      </c>
      <c r="M256" s="31"/>
      <c r="N256" s="29" t="s">
        <v>6629</v>
      </c>
      <c r="O256" s="18" t="s">
        <v>6630</v>
      </c>
      <c r="P256" s="8"/>
      <c r="Q256" s="29"/>
      <c r="R256" s="18"/>
    </row>
    <row r="257" s="27" customFormat="true" ht="18.75" hidden="false" customHeight="true" outlineLevel="0" collapsed="false">
      <c r="A257" s="8"/>
      <c r="B257" s="17" t="s">
        <v>6631</v>
      </c>
      <c r="C257" s="14" t="s">
        <v>6632</v>
      </c>
      <c r="D257" s="8"/>
      <c r="E257" s="17" t="s">
        <v>6633</v>
      </c>
      <c r="F257" s="14" t="s">
        <v>6634</v>
      </c>
      <c r="G257" s="8"/>
      <c r="H257" s="17" t="s">
        <v>6635</v>
      </c>
      <c r="I257" s="14" t="s">
        <v>6636</v>
      </c>
      <c r="J257" s="8"/>
      <c r="K257" s="17" t="s">
        <v>6637</v>
      </c>
      <c r="L257" s="14" t="s">
        <v>6638</v>
      </c>
      <c r="M257" s="31"/>
      <c r="N257" s="17" t="s">
        <v>6639</v>
      </c>
      <c r="O257" s="14" t="s">
        <v>6640</v>
      </c>
      <c r="P257" s="8"/>
      <c r="Q257" s="17"/>
      <c r="R257" s="17"/>
    </row>
    <row r="258" s="27" customFormat="true" ht="18.75" hidden="false" customHeight="true" outlineLevel="0" collapsed="false">
      <c r="A258" s="8"/>
      <c r="B258" s="17" t="s">
        <v>6641</v>
      </c>
      <c r="C258" s="14" t="s">
        <v>6642</v>
      </c>
      <c r="D258" s="8"/>
      <c r="E258" s="17" t="s">
        <v>6643</v>
      </c>
      <c r="F258" s="14" t="s">
        <v>6644</v>
      </c>
      <c r="G258" s="8"/>
      <c r="H258" s="17" t="s">
        <v>6645</v>
      </c>
      <c r="I258" s="14" t="s">
        <v>6646</v>
      </c>
      <c r="J258" s="8"/>
      <c r="K258" s="17" t="s">
        <v>6647</v>
      </c>
      <c r="L258" s="14" t="s">
        <v>6648</v>
      </c>
      <c r="M258" s="31"/>
      <c r="N258" s="17" t="s">
        <v>6649</v>
      </c>
      <c r="O258" s="14" t="s">
        <v>6650</v>
      </c>
      <c r="P258" s="8"/>
      <c r="Q258" s="17"/>
      <c r="R258" s="17"/>
    </row>
    <row r="259" s="27" customFormat="true" ht="18.75" hidden="false" customHeight="true" outlineLevel="0" collapsed="false">
      <c r="A259" s="8"/>
      <c r="B259" s="17" t="s">
        <v>6651</v>
      </c>
      <c r="C259" s="18" t="s">
        <v>6652</v>
      </c>
      <c r="D259" s="8"/>
      <c r="E259" s="17" t="s">
        <v>6653</v>
      </c>
      <c r="F259" s="18" t="s">
        <v>6654</v>
      </c>
      <c r="G259" s="8"/>
      <c r="H259" s="17" t="s">
        <v>6655</v>
      </c>
      <c r="I259" s="18" t="s">
        <v>6656</v>
      </c>
      <c r="J259" s="8"/>
      <c r="K259" s="17" t="s">
        <v>6657</v>
      </c>
      <c r="L259" s="18" t="s">
        <v>6658</v>
      </c>
      <c r="M259" s="31"/>
      <c r="N259" s="17" t="s">
        <v>6659</v>
      </c>
      <c r="O259" s="18" t="s">
        <v>6660</v>
      </c>
      <c r="P259" s="8"/>
      <c r="Q259" s="17"/>
      <c r="R259" s="18"/>
    </row>
    <row r="260" s="27" customFormat="true" ht="18.75" hidden="false" customHeight="true" outlineLevel="0" collapsed="false">
      <c r="A260" s="8"/>
      <c r="B260" s="15" t="s">
        <v>6661</v>
      </c>
      <c r="C260" s="20" t="s">
        <v>6662</v>
      </c>
      <c r="D260" s="8"/>
      <c r="E260" s="15" t="s">
        <v>6663</v>
      </c>
      <c r="F260" s="20" t="s">
        <v>6664</v>
      </c>
      <c r="G260" s="8"/>
      <c r="H260" s="15" t="s">
        <v>6665</v>
      </c>
      <c r="I260" s="20" t="s">
        <v>6666</v>
      </c>
      <c r="J260" s="8"/>
      <c r="K260" s="15" t="s">
        <v>6667</v>
      </c>
      <c r="L260" s="20" t="s">
        <v>6668</v>
      </c>
      <c r="M260" s="31"/>
      <c r="N260" s="15" t="s">
        <v>6669</v>
      </c>
      <c r="O260" s="20" t="s">
        <v>6670</v>
      </c>
      <c r="P260" s="8"/>
      <c r="Q260" s="15"/>
      <c r="R260" s="20"/>
    </row>
    <row r="261" s="27" customFormat="true" ht="18.75" hidden="false" customHeight="true" outlineLevel="0" collapsed="false">
      <c r="A261" s="8"/>
      <c r="B261" s="17" t="s">
        <v>6671</v>
      </c>
      <c r="C261" s="14" t="s">
        <v>6672</v>
      </c>
      <c r="D261" s="8"/>
      <c r="E261" s="17" t="s">
        <v>6673</v>
      </c>
      <c r="F261" s="14" t="s">
        <v>6674</v>
      </c>
      <c r="G261" s="8"/>
      <c r="H261" s="17" t="s">
        <v>6675</v>
      </c>
      <c r="I261" s="14" t="s">
        <v>6676</v>
      </c>
      <c r="J261" s="8"/>
      <c r="K261" s="17" t="s">
        <v>6677</v>
      </c>
      <c r="L261" s="14" t="s">
        <v>6678</v>
      </c>
      <c r="M261" s="31"/>
      <c r="N261" s="17" t="s">
        <v>6679</v>
      </c>
      <c r="O261" s="14" t="s">
        <v>6680</v>
      </c>
      <c r="P261" s="8"/>
      <c r="Q261" s="17"/>
      <c r="R261" s="17"/>
    </row>
    <row r="262" s="27" customFormat="true" ht="18.75" hidden="false" customHeight="true" outlineLevel="0" collapsed="false">
      <c r="A262" s="8"/>
      <c r="B262" s="17" t="s">
        <v>6681</v>
      </c>
      <c r="C262" s="14" t="s">
        <v>6682</v>
      </c>
      <c r="D262" s="8"/>
      <c r="E262" s="17" t="s">
        <v>6683</v>
      </c>
      <c r="F262" s="14" t="s">
        <v>6684</v>
      </c>
      <c r="G262" s="8"/>
      <c r="H262" s="17" t="s">
        <v>6685</v>
      </c>
      <c r="I262" s="14" t="s">
        <v>6686</v>
      </c>
      <c r="J262" s="8"/>
      <c r="K262" s="17" t="s">
        <v>6687</v>
      </c>
      <c r="L262" s="14" t="s">
        <v>6688</v>
      </c>
      <c r="M262" s="31"/>
      <c r="N262" s="17" t="s">
        <v>6689</v>
      </c>
      <c r="O262" s="14" t="s">
        <v>6690</v>
      </c>
      <c r="P262" s="8"/>
      <c r="Q262" s="17"/>
      <c r="R262" s="17"/>
    </row>
    <row r="263" s="23" customFormat="true" ht="18.75" hidden="false" customHeight="true" outlineLevel="0" collapsed="false">
      <c r="A263" s="21" t="s">
        <v>434</v>
      </c>
      <c r="B263" s="22" t="s">
        <v>435</v>
      </c>
      <c r="C263" s="22"/>
      <c r="D263" s="21" t="s">
        <v>434</v>
      </c>
      <c r="E263" s="22" t="s">
        <v>435</v>
      </c>
      <c r="F263" s="22"/>
      <c r="G263" s="21" t="s">
        <v>434</v>
      </c>
      <c r="H263" s="22" t="s">
        <v>435</v>
      </c>
      <c r="I263" s="22"/>
      <c r="J263" s="21" t="s">
        <v>434</v>
      </c>
      <c r="K263" s="22" t="s">
        <v>435</v>
      </c>
      <c r="L263" s="22"/>
      <c r="M263" s="21" t="s">
        <v>434</v>
      </c>
      <c r="N263" s="22" t="s">
        <v>435</v>
      </c>
      <c r="O263" s="22"/>
      <c r="P263" s="21" t="s">
        <v>434</v>
      </c>
      <c r="Q263" s="22" t="s">
        <v>435</v>
      </c>
      <c r="R263" s="22"/>
    </row>
    <row r="264" s="23" customFormat="true" ht="18.75" hidden="false" customHeight="true" outlineLevel="0" collapsed="false">
      <c r="A264" s="21"/>
      <c r="B264" s="24" t="s">
        <v>437</v>
      </c>
      <c r="C264" s="24"/>
      <c r="D264" s="21"/>
      <c r="E264" s="24" t="s">
        <v>437</v>
      </c>
      <c r="F264" s="24"/>
      <c r="G264" s="21"/>
      <c r="H264" s="24" t="s">
        <v>437</v>
      </c>
      <c r="I264" s="24"/>
      <c r="J264" s="21"/>
      <c r="K264" s="24" t="s">
        <v>437</v>
      </c>
      <c r="L264" s="24"/>
      <c r="M264" s="21"/>
      <c r="N264" s="24" t="s">
        <v>437</v>
      </c>
      <c r="O264" s="24"/>
      <c r="P264" s="21"/>
      <c r="Q264" s="24" t="s">
        <v>437</v>
      </c>
      <c r="R264" s="24"/>
    </row>
    <row r="265" s="23" customFormat="true" ht="17.4" hidden="false" customHeight="true" outlineLevel="0" collapsed="false">
      <c r="A265" s="21"/>
      <c r="B265" s="22" t="s">
        <v>440</v>
      </c>
      <c r="C265" s="22"/>
      <c r="D265" s="21"/>
      <c r="E265" s="22" t="s">
        <v>440</v>
      </c>
      <c r="F265" s="22"/>
      <c r="G265" s="21"/>
      <c r="H265" s="22" t="s">
        <v>440</v>
      </c>
      <c r="I265" s="22"/>
      <c r="J265" s="21"/>
      <c r="K265" s="22" t="s">
        <v>440</v>
      </c>
      <c r="L265" s="22"/>
      <c r="M265" s="21"/>
      <c r="N265" s="22" t="s">
        <v>440</v>
      </c>
      <c r="O265" s="22"/>
      <c r="P265" s="21"/>
      <c r="Q265" s="22" t="s">
        <v>440</v>
      </c>
      <c r="R265" s="22"/>
    </row>
    <row r="266" s="23" customFormat="true" ht="24" hidden="false" customHeight="true" outlineLevel="0" collapsed="false">
      <c r="A266" s="11"/>
      <c r="B266" s="27"/>
      <c r="C266" s="27"/>
      <c r="D266" s="27"/>
      <c r="E266" s="27"/>
      <c r="F266" s="27"/>
      <c r="G266" s="28"/>
      <c r="H266" s="28"/>
      <c r="I266" s="28"/>
      <c r="J266" s="28"/>
      <c r="K266" s="28"/>
      <c r="L266" s="28"/>
      <c r="M266" s="28"/>
      <c r="N266" s="28"/>
      <c r="O266" s="28"/>
      <c r="P266" s="1"/>
      <c r="Q266" s="1"/>
      <c r="R266" s="1"/>
    </row>
    <row r="267" s="23" customFormat="true" ht="10.5" hidden="false" customHeight="true" outlineLevel="0" collapsed="false">
      <c r="A267" s="5" t="s">
        <v>6691</v>
      </c>
      <c r="B267" s="5"/>
      <c r="C267" s="5"/>
      <c r="D267" s="5" t="s">
        <v>6692</v>
      </c>
      <c r="E267" s="5"/>
      <c r="F267" s="5"/>
      <c r="G267" s="5" t="s">
        <v>6693</v>
      </c>
      <c r="H267" s="5"/>
      <c r="I267" s="5"/>
      <c r="J267" s="5" t="s">
        <v>6694</v>
      </c>
      <c r="K267" s="5"/>
      <c r="L267" s="5"/>
      <c r="M267" s="5" t="s">
        <v>6695</v>
      </c>
      <c r="N267" s="5"/>
      <c r="O267" s="5"/>
      <c r="P267" s="5" t="s">
        <v>6696</v>
      </c>
      <c r="Q267" s="5"/>
      <c r="R267" s="5"/>
    </row>
    <row r="268" s="23" customFormat="true" ht="24" hidden="false" customHeight="tru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</row>
    <row r="269" s="23" customFormat="true" ht="39" hidden="false" customHeight="tru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</row>
    <row r="270" s="7" customFormat="true" ht="17.4" hidden="false" customHeight="false" outlineLevel="0" collapsed="false">
      <c r="A270" s="6" t="s">
        <v>7</v>
      </c>
      <c r="B270" s="6" t="s">
        <v>10</v>
      </c>
      <c r="C270" s="6" t="s">
        <v>9</v>
      </c>
      <c r="D270" s="6" t="s">
        <v>7</v>
      </c>
      <c r="E270" s="6" t="s">
        <v>10</v>
      </c>
      <c r="F270" s="6" t="s">
        <v>9</v>
      </c>
      <c r="G270" s="6" t="s">
        <v>7</v>
      </c>
      <c r="H270" s="6" t="s">
        <v>10</v>
      </c>
      <c r="I270" s="6" t="s">
        <v>9</v>
      </c>
      <c r="J270" s="6" t="s">
        <v>7</v>
      </c>
      <c r="K270" s="6" t="s">
        <v>10</v>
      </c>
      <c r="L270" s="6" t="s">
        <v>9</v>
      </c>
      <c r="M270" s="6" t="s">
        <v>7</v>
      </c>
      <c r="N270" s="6" t="s">
        <v>10</v>
      </c>
      <c r="O270" s="6" t="s">
        <v>9</v>
      </c>
      <c r="P270" s="6" t="s">
        <v>7</v>
      </c>
      <c r="Q270" s="6" t="s">
        <v>10</v>
      </c>
      <c r="R270" s="6" t="s">
        <v>9</v>
      </c>
    </row>
    <row r="271" s="27" customFormat="true" ht="18.75" hidden="false" customHeight="true" outlineLevel="0" collapsed="false">
      <c r="A271" s="8" t="s">
        <v>2827</v>
      </c>
      <c r="B271" s="9" t="s">
        <v>6697</v>
      </c>
      <c r="C271" s="10" t="s">
        <v>6698</v>
      </c>
      <c r="D271" s="8" t="s">
        <v>2830</v>
      </c>
      <c r="E271" s="9" t="s">
        <v>6699</v>
      </c>
      <c r="F271" s="10" t="s">
        <v>6700</v>
      </c>
      <c r="G271" s="8" t="s">
        <v>2833</v>
      </c>
      <c r="H271" s="9" t="s">
        <v>6701</v>
      </c>
      <c r="I271" s="10" t="s">
        <v>6702</v>
      </c>
      <c r="J271" s="8" t="s">
        <v>2836</v>
      </c>
      <c r="K271" s="9" t="s">
        <v>6703</v>
      </c>
      <c r="L271" s="10" t="s">
        <v>6704</v>
      </c>
      <c r="M271" s="8" t="s">
        <v>2839</v>
      </c>
      <c r="N271" s="9" t="s">
        <v>6705</v>
      </c>
      <c r="O271" s="10" t="s">
        <v>6706</v>
      </c>
      <c r="P271" s="8" t="s">
        <v>2842</v>
      </c>
      <c r="Q271" s="9" t="s">
        <v>6707</v>
      </c>
      <c r="R271" s="10" t="s">
        <v>6708</v>
      </c>
    </row>
    <row r="272" s="27" customFormat="true" ht="18.75" hidden="false" customHeight="true" outlineLevel="0" collapsed="false">
      <c r="A272" s="8"/>
      <c r="B272" s="12" t="s">
        <v>6709</v>
      </c>
      <c r="C272" s="13" t="s">
        <v>6710</v>
      </c>
      <c r="D272" s="8"/>
      <c r="E272" s="12" t="s">
        <v>6711</v>
      </c>
      <c r="F272" s="13" t="s">
        <v>6712</v>
      </c>
      <c r="G272" s="8"/>
      <c r="H272" s="12" t="s">
        <v>6713</v>
      </c>
      <c r="I272" s="13" t="s">
        <v>6714</v>
      </c>
      <c r="J272" s="8"/>
      <c r="K272" s="12" t="s">
        <v>6715</v>
      </c>
      <c r="L272" s="13" t="s">
        <v>6716</v>
      </c>
      <c r="M272" s="8"/>
      <c r="N272" s="12" t="s">
        <v>6717</v>
      </c>
      <c r="O272" s="13" t="s">
        <v>6718</v>
      </c>
      <c r="P272" s="8"/>
      <c r="Q272" s="12" t="s">
        <v>6719</v>
      </c>
      <c r="R272" s="13" t="s">
        <v>6720</v>
      </c>
    </row>
    <row r="273" s="27" customFormat="true" ht="18.75" hidden="false" customHeight="true" outlineLevel="0" collapsed="false">
      <c r="A273" s="8"/>
      <c r="B273" s="9" t="s">
        <v>6721</v>
      </c>
      <c r="C273" s="14" t="s">
        <v>6722</v>
      </c>
      <c r="D273" s="8"/>
      <c r="E273" s="9" t="s">
        <v>6723</v>
      </c>
      <c r="F273" s="14" t="s">
        <v>6724</v>
      </c>
      <c r="G273" s="8"/>
      <c r="H273" s="9" t="s">
        <v>6725</v>
      </c>
      <c r="I273" s="14" t="s">
        <v>6726</v>
      </c>
      <c r="J273" s="8"/>
      <c r="K273" s="9" t="s">
        <v>6727</v>
      </c>
      <c r="L273" s="14" t="s">
        <v>6728</v>
      </c>
      <c r="M273" s="8"/>
      <c r="N273" s="9" t="s">
        <v>6729</v>
      </c>
      <c r="O273" s="14" t="s">
        <v>6730</v>
      </c>
      <c r="P273" s="8"/>
      <c r="Q273" s="9" t="s">
        <v>6731</v>
      </c>
      <c r="R273" s="14" t="s">
        <v>6732</v>
      </c>
    </row>
    <row r="274" s="27" customFormat="true" ht="18.75" hidden="false" customHeight="true" outlineLevel="0" collapsed="false">
      <c r="A274" s="8"/>
      <c r="B274" s="15" t="s">
        <v>6733</v>
      </c>
      <c r="C274" s="16" t="s">
        <v>6734</v>
      </c>
      <c r="D274" s="8"/>
      <c r="E274" s="15" t="s">
        <v>6735</v>
      </c>
      <c r="F274" s="16" t="s">
        <v>6736</v>
      </c>
      <c r="G274" s="8"/>
      <c r="H274" s="15" t="s">
        <v>6737</v>
      </c>
      <c r="I274" s="16" t="s">
        <v>6738</v>
      </c>
      <c r="J274" s="8"/>
      <c r="K274" s="15" t="s">
        <v>6739</v>
      </c>
      <c r="L274" s="16" t="s">
        <v>6740</v>
      </c>
      <c r="M274" s="8"/>
      <c r="N274" s="15" t="s">
        <v>6741</v>
      </c>
      <c r="O274" s="16" t="s">
        <v>6742</v>
      </c>
      <c r="P274" s="8"/>
      <c r="Q274" s="15" t="s">
        <v>6743</v>
      </c>
      <c r="R274" s="16" t="s">
        <v>6744</v>
      </c>
    </row>
    <row r="275" s="27" customFormat="true" ht="18.75" hidden="false" customHeight="true" outlineLevel="0" collapsed="false">
      <c r="A275" s="8"/>
      <c r="B275" s="17" t="s">
        <v>6745</v>
      </c>
      <c r="C275" s="14" t="s">
        <v>6746</v>
      </c>
      <c r="D275" s="8"/>
      <c r="E275" s="17" t="s">
        <v>6747</v>
      </c>
      <c r="F275" s="14" t="s">
        <v>6748</v>
      </c>
      <c r="G275" s="8"/>
      <c r="H275" s="17" t="s">
        <v>6749</v>
      </c>
      <c r="I275" s="14" t="s">
        <v>6750</v>
      </c>
      <c r="J275" s="8"/>
      <c r="K275" s="17" t="s">
        <v>6751</v>
      </c>
      <c r="L275" s="14" t="s">
        <v>6752</v>
      </c>
      <c r="M275" s="8"/>
      <c r="N275" s="17" t="s">
        <v>6753</v>
      </c>
      <c r="O275" s="14" t="s">
        <v>6754</v>
      </c>
      <c r="P275" s="8"/>
      <c r="Q275" s="17" t="s">
        <v>6755</v>
      </c>
      <c r="R275" s="14" t="s">
        <v>6756</v>
      </c>
    </row>
    <row r="276" s="27" customFormat="true" ht="18.75" hidden="false" customHeight="true" outlineLevel="0" collapsed="false">
      <c r="A276" s="8"/>
      <c r="B276" s="29" t="s">
        <v>6757</v>
      </c>
      <c r="C276" s="18" t="s">
        <v>6758</v>
      </c>
      <c r="D276" s="8"/>
      <c r="E276" s="29" t="s">
        <v>6759</v>
      </c>
      <c r="F276" s="18" t="s">
        <v>6760</v>
      </c>
      <c r="G276" s="8"/>
      <c r="H276" s="29" t="s">
        <v>6761</v>
      </c>
      <c r="I276" s="18" t="s">
        <v>6762</v>
      </c>
      <c r="J276" s="8"/>
      <c r="K276" s="29" t="s">
        <v>6763</v>
      </c>
      <c r="L276" s="18" t="s">
        <v>6764</v>
      </c>
      <c r="M276" s="8"/>
      <c r="N276" s="29" t="s">
        <v>6765</v>
      </c>
      <c r="O276" s="18" t="s">
        <v>6766</v>
      </c>
      <c r="P276" s="8"/>
      <c r="Q276" s="29" t="s">
        <v>6767</v>
      </c>
      <c r="R276" s="18" t="s">
        <v>6768</v>
      </c>
    </row>
    <row r="277" s="27" customFormat="true" ht="18.75" hidden="false" customHeight="true" outlineLevel="0" collapsed="false">
      <c r="A277" s="8"/>
      <c r="B277" s="17" t="s">
        <v>6769</v>
      </c>
      <c r="C277" s="18" t="s">
        <v>6770</v>
      </c>
      <c r="D277" s="8"/>
      <c r="E277" s="17" t="s">
        <v>6771</v>
      </c>
      <c r="F277" s="18" t="s">
        <v>6772</v>
      </c>
      <c r="G277" s="8"/>
      <c r="H277" s="17" t="s">
        <v>6773</v>
      </c>
      <c r="I277" s="18" t="s">
        <v>6774</v>
      </c>
      <c r="J277" s="8"/>
      <c r="K277" s="17" t="s">
        <v>6775</v>
      </c>
      <c r="L277" s="18" t="s">
        <v>6776</v>
      </c>
      <c r="M277" s="8"/>
      <c r="N277" s="17" t="s">
        <v>6777</v>
      </c>
      <c r="O277" s="18" t="s">
        <v>6778</v>
      </c>
      <c r="P277" s="8"/>
      <c r="Q277" s="17" t="s">
        <v>6779</v>
      </c>
      <c r="R277" s="18" t="s">
        <v>6780</v>
      </c>
    </row>
    <row r="278" s="27" customFormat="true" ht="18.75" hidden="false" customHeight="true" outlineLevel="0" collapsed="false">
      <c r="A278" s="8"/>
      <c r="B278" s="19" t="s">
        <v>6781</v>
      </c>
      <c r="C278" s="18" t="s">
        <v>6782</v>
      </c>
      <c r="D278" s="8"/>
      <c r="E278" s="19" t="s">
        <v>6783</v>
      </c>
      <c r="F278" s="18" t="s">
        <v>6784</v>
      </c>
      <c r="G278" s="8"/>
      <c r="H278" s="19" t="s">
        <v>6785</v>
      </c>
      <c r="I278" s="18" t="s">
        <v>6786</v>
      </c>
      <c r="J278" s="8"/>
      <c r="K278" s="19" t="s">
        <v>6787</v>
      </c>
      <c r="L278" s="18" t="s">
        <v>6788</v>
      </c>
      <c r="M278" s="8"/>
      <c r="N278" s="19" t="s">
        <v>6789</v>
      </c>
      <c r="O278" s="18" t="s">
        <v>6790</v>
      </c>
      <c r="P278" s="8"/>
      <c r="Q278" s="19" t="s">
        <v>6791</v>
      </c>
      <c r="R278" s="18" t="s">
        <v>6792</v>
      </c>
    </row>
    <row r="279" s="27" customFormat="true" ht="18.75" hidden="false" customHeight="true" outlineLevel="0" collapsed="false">
      <c r="A279" s="8"/>
      <c r="B279" s="17" t="s">
        <v>6793</v>
      </c>
      <c r="C279" s="14" t="s">
        <v>6794</v>
      </c>
      <c r="D279" s="8"/>
      <c r="E279" s="17" t="s">
        <v>6795</v>
      </c>
      <c r="F279" s="14" t="s">
        <v>6796</v>
      </c>
      <c r="G279" s="8"/>
      <c r="H279" s="17" t="s">
        <v>6797</v>
      </c>
      <c r="I279" s="14" t="s">
        <v>6798</v>
      </c>
      <c r="J279" s="8"/>
      <c r="K279" s="17" t="s">
        <v>6799</v>
      </c>
      <c r="L279" s="14" t="s">
        <v>6800</v>
      </c>
      <c r="M279" s="8"/>
      <c r="N279" s="17" t="s">
        <v>6801</v>
      </c>
      <c r="O279" s="14" t="s">
        <v>6802</v>
      </c>
      <c r="P279" s="8"/>
      <c r="Q279" s="17" t="s">
        <v>6803</v>
      </c>
      <c r="R279" s="14" t="s">
        <v>6804</v>
      </c>
    </row>
    <row r="280" s="27" customFormat="true" ht="18.75" hidden="false" customHeight="true" outlineLevel="0" collapsed="false">
      <c r="A280" s="8"/>
      <c r="B280" s="12" t="s">
        <v>6805</v>
      </c>
      <c r="C280" s="13" t="s">
        <v>6806</v>
      </c>
      <c r="D280" s="8"/>
      <c r="E280" s="12" t="s">
        <v>6807</v>
      </c>
      <c r="F280" s="13" t="s">
        <v>6808</v>
      </c>
      <c r="G280" s="8"/>
      <c r="H280" s="12" t="s">
        <v>6809</v>
      </c>
      <c r="I280" s="13" t="s">
        <v>6810</v>
      </c>
      <c r="J280" s="8"/>
      <c r="K280" s="12" t="s">
        <v>6811</v>
      </c>
      <c r="L280" s="13" t="s">
        <v>6812</v>
      </c>
      <c r="M280" s="8"/>
      <c r="N280" s="12" t="s">
        <v>6813</v>
      </c>
      <c r="O280" s="13" t="s">
        <v>6814</v>
      </c>
      <c r="P280" s="8"/>
      <c r="Q280" s="12" t="s">
        <v>6815</v>
      </c>
      <c r="R280" s="13" t="s">
        <v>6816</v>
      </c>
    </row>
    <row r="281" s="27" customFormat="true" ht="18.75" hidden="false" customHeight="true" outlineLevel="0" collapsed="false">
      <c r="A281" s="8"/>
      <c r="B281" s="12" t="s">
        <v>6817</v>
      </c>
      <c r="C281" s="13" t="s">
        <v>6818</v>
      </c>
      <c r="D281" s="8"/>
      <c r="E281" s="12" t="s">
        <v>6819</v>
      </c>
      <c r="F281" s="13" t="s">
        <v>6820</v>
      </c>
      <c r="G281" s="8"/>
      <c r="H281" s="12" t="s">
        <v>6821</v>
      </c>
      <c r="I281" s="13" t="s">
        <v>6822</v>
      </c>
      <c r="J281" s="8"/>
      <c r="K281" s="12" t="s">
        <v>6823</v>
      </c>
      <c r="L281" s="13" t="s">
        <v>6824</v>
      </c>
      <c r="M281" s="8"/>
      <c r="N281" s="12" t="s">
        <v>6825</v>
      </c>
      <c r="O281" s="13" t="s">
        <v>6826</v>
      </c>
      <c r="P281" s="8"/>
      <c r="Q281" s="12" t="s">
        <v>2670</v>
      </c>
      <c r="R281" s="13" t="s">
        <v>6827</v>
      </c>
    </row>
    <row r="282" s="27" customFormat="true" ht="18.75" hidden="false" customHeight="true" outlineLevel="0" collapsed="false">
      <c r="A282" s="8"/>
      <c r="B282" s="17" t="s">
        <v>6828</v>
      </c>
      <c r="C282" s="14" t="s">
        <v>6829</v>
      </c>
      <c r="D282" s="8"/>
      <c r="E282" s="17" t="s">
        <v>6830</v>
      </c>
      <c r="F282" s="14" t="s">
        <v>6831</v>
      </c>
      <c r="G282" s="8"/>
      <c r="H282" s="17" t="s">
        <v>6832</v>
      </c>
      <c r="I282" s="14" t="s">
        <v>6833</v>
      </c>
      <c r="J282" s="8"/>
      <c r="K282" s="17" t="s">
        <v>6834</v>
      </c>
      <c r="L282" s="14" t="s">
        <v>6835</v>
      </c>
      <c r="M282" s="8"/>
      <c r="N282" s="17" t="s">
        <v>6836</v>
      </c>
      <c r="O282" s="14" t="s">
        <v>6837</v>
      </c>
      <c r="P282" s="8"/>
      <c r="Q282" s="17" t="s">
        <v>6838</v>
      </c>
      <c r="R282" s="14" t="s">
        <v>6839</v>
      </c>
    </row>
    <row r="283" s="27" customFormat="true" ht="18.75" hidden="false" customHeight="true" outlineLevel="0" collapsed="false">
      <c r="A283" s="8"/>
      <c r="B283" s="17" t="s">
        <v>6840</v>
      </c>
      <c r="C283" s="14" t="s">
        <v>6841</v>
      </c>
      <c r="D283" s="8"/>
      <c r="E283" s="17" t="s">
        <v>6842</v>
      </c>
      <c r="F283" s="14" t="s">
        <v>6843</v>
      </c>
      <c r="G283" s="8"/>
      <c r="H283" s="17" t="s">
        <v>6844</v>
      </c>
      <c r="I283" s="14" t="s">
        <v>6845</v>
      </c>
      <c r="J283" s="8"/>
      <c r="K283" s="17" t="s">
        <v>6846</v>
      </c>
      <c r="L283" s="14" t="s">
        <v>6847</v>
      </c>
      <c r="M283" s="8"/>
      <c r="N283" s="17" t="s">
        <v>6848</v>
      </c>
      <c r="O283" s="14" t="s">
        <v>6849</v>
      </c>
      <c r="P283" s="8"/>
      <c r="Q283" s="17" t="s">
        <v>6850</v>
      </c>
      <c r="R283" s="14" t="s">
        <v>6851</v>
      </c>
    </row>
    <row r="284" s="27" customFormat="true" ht="18.75" hidden="false" customHeight="true" outlineLevel="0" collapsed="false">
      <c r="A284" s="8"/>
      <c r="B284" s="12" t="s">
        <v>6852</v>
      </c>
      <c r="C284" s="18" t="s">
        <v>6853</v>
      </c>
      <c r="D284" s="8"/>
      <c r="E284" s="12" t="s">
        <v>6854</v>
      </c>
      <c r="F284" s="18" t="s">
        <v>6855</v>
      </c>
      <c r="G284" s="8"/>
      <c r="H284" s="12" t="s">
        <v>6856</v>
      </c>
      <c r="I284" s="18" t="s">
        <v>6857</v>
      </c>
      <c r="J284" s="8"/>
      <c r="K284" s="12" t="s">
        <v>6858</v>
      </c>
      <c r="L284" s="18" t="s">
        <v>6859</v>
      </c>
      <c r="M284" s="8"/>
      <c r="N284" s="12" t="s">
        <v>6860</v>
      </c>
      <c r="O284" s="18" t="s">
        <v>6861</v>
      </c>
      <c r="P284" s="8"/>
      <c r="Q284" s="12" t="s">
        <v>6862</v>
      </c>
      <c r="R284" s="18" t="s">
        <v>6863</v>
      </c>
    </row>
    <row r="285" s="27" customFormat="true" ht="18.75" hidden="false" customHeight="true" outlineLevel="0" collapsed="false">
      <c r="A285" s="8"/>
      <c r="B285" s="17" t="s">
        <v>6864</v>
      </c>
      <c r="C285" s="14" t="s">
        <v>6865</v>
      </c>
      <c r="D285" s="8"/>
      <c r="E285" s="17" t="s">
        <v>6866</v>
      </c>
      <c r="F285" s="14" t="s">
        <v>6867</v>
      </c>
      <c r="G285" s="8"/>
      <c r="H285" s="17" t="s">
        <v>6868</v>
      </c>
      <c r="I285" s="14" t="s">
        <v>6869</v>
      </c>
      <c r="J285" s="8"/>
      <c r="K285" s="17" t="s">
        <v>6870</v>
      </c>
      <c r="L285" s="14" t="s">
        <v>6871</v>
      </c>
      <c r="M285" s="8"/>
      <c r="N285" s="17" t="s">
        <v>6872</v>
      </c>
      <c r="O285" s="14" t="s">
        <v>6873</v>
      </c>
      <c r="P285" s="8"/>
      <c r="Q285" s="17" t="s">
        <v>6874</v>
      </c>
      <c r="R285" s="14" t="s">
        <v>6875</v>
      </c>
    </row>
    <row r="286" s="27" customFormat="true" ht="18.75" hidden="false" customHeight="true" outlineLevel="0" collapsed="false">
      <c r="A286" s="8"/>
      <c r="B286" s="17" t="s">
        <v>6876</v>
      </c>
      <c r="C286" s="14" t="s">
        <v>6877</v>
      </c>
      <c r="D286" s="8"/>
      <c r="E286" s="17" t="s">
        <v>6878</v>
      </c>
      <c r="F286" s="14" t="s">
        <v>6879</v>
      </c>
      <c r="G286" s="8"/>
      <c r="H286" s="17" t="s">
        <v>6880</v>
      </c>
      <c r="I286" s="14" t="s">
        <v>6881</v>
      </c>
      <c r="J286" s="8"/>
      <c r="K286" s="17" t="s">
        <v>6882</v>
      </c>
      <c r="L286" s="14" t="s">
        <v>6883</v>
      </c>
      <c r="M286" s="8"/>
      <c r="N286" s="17" t="s">
        <v>6872</v>
      </c>
      <c r="O286" s="14" t="s">
        <v>6884</v>
      </c>
      <c r="P286" s="8"/>
      <c r="Q286" s="17" t="s">
        <v>6885</v>
      </c>
      <c r="R286" s="14" t="s">
        <v>6886</v>
      </c>
    </row>
    <row r="287" s="27" customFormat="true" ht="18.75" hidden="false" customHeight="true" outlineLevel="0" collapsed="false">
      <c r="A287" s="8"/>
      <c r="B287" s="17" t="s">
        <v>6887</v>
      </c>
      <c r="C287" s="14" t="s">
        <v>6888</v>
      </c>
      <c r="D287" s="8"/>
      <c r="E287" s="17" t="s">
        <v>6889</v>
      </c>
      <c r="F287" s="14" t="s">
        <v>6890</v>
      </c>
      <c r="G287" s="8"/>
      <c r="H287" s="17" t="s">
        <v>6891</v>
      </c>
      <c r="I287" s="14" t="s">
        <v>6892</v>
      </c>
      <c r="J287" s="8"/>
      <c r="K287" s="17" t="s">
        <v>6893</v>
      </c>
      <c r="L287" s="14" t="s">
        <v>6894</v>
      </c>
      <c r="M287" s="8"/>
      <c r="N287" s="17" t="s">
        <v>6895</v>
      </c>
      <c r="O287" s="14" t="s">
        <v>6896</v>
      </c>
      <c r="P287" s="8"/>
      <c r="Q287" s="17" t="s">
        <v>6897</v>
      </c>
      <c r="R287" s="14" t="s">
        <v>6898</v>
      </c>
    </row>
    <row r="288" s="27" customFormat="true" ht="18.75" hidden="false" customHeight="true" outlineLevel="0" collapsed="false">
      <c r="A288" s="8"/>
      <c r="B288" s="29" t="s">
        <v>6899</v>
      </c>
      <c r="C288" s="18" t="s">
        <v>6900</v>
      </c>
      <c r="D288" s="8"/>
      <c r="E288" s="29" t="s">
        <v>6901</v>
      </c>
      <c r="F288" s="18" t="s">
        <v>6902</v>
      </c>
      <c r="G288" s="8"/>
      <c r="H288" s="29" t="s">
        <v>6903</v>
      </c>
      <c r="I288" s="18" t="s">
        <v>6904</v>
      </c>
      <c r="J288" s="8"/>
      <c r="K288" s="29" t="s">
        <v>6905</v>
      </c>
      <c r="L288" s="18" t="s">
        <v>6906</v>
      </c>
      <c r="M288" s="8"/>
      <c r="N288" s="29" t="s">
        <v>6907</v>
      </c>
      <c r="O288" s="18" t="s">
        <v>6908</v>
      </c>
      <c r="P288" s="8"/>
      <c r="Q288" s="29" t="s">
        <v>6909</v>
      </c>
      <c r="R288" s="18" t="s">
        <v>6910</v>
      </c>
    </row>
    <row r="289" s="27" customFormat="true" ht="18.75" hidden="false" customHeight="true" outlineLevel="0" collapsed="false">
      <c r="A289" s="8"/>
      <c r="B289" s="17" t="s">
        <v>6911</v>
      </c>
      <c r="C289" s="18" t="s">
        <v>6912</v>
      </c>
      <c r="D289" s="8"/>
      <c r="E289" s="17" t="s">
        <v>6913</v>
      </c>
      <c r="F289" s="18" t="s">
        <v>6914</v>
      </c>
      <c r="G289" s="8"/>
      <c r="H289" s="17" t="s">
        <v>6915</v>
      </c>
      <c r="I289" s="18" t="s">
        <v>6916</v>
      </c>
      <c r="J289" s="8"/>
      <c r="K289" s="17" t="s">
        <v>6917</v>
      </c>
      <c r="L289" s="18" t="s">
        <v>6918</v>
      </c>
      <c r="M289" s="8"/>
      <c r="N289" s="17" t="s">
        <v>6919</v>
      </c>
      <c r="O289" s="18" t="s">
        <v>6920</v>
      </c>
      <c r="P289" s="8"/>
      <c r="Q289" s="17" t="s">
        <v>6921</v>
      </c>
      <c r="R289" s="18" t="s">
        <v>6922</v>
      </c>
    </row>
    <row r="290" s="27" customFormat="true" ht="18.75" hidden="false" customHeight="true" outlineLevel="0" collapsed="false">
      <c r="A290" s="8"/>
      <c r="B290" s="12" t="s">
        <v>6923</v>
      </c>
      <c r="C290" s="13" t="s">
        <v>6924</v>
      </c>
      <c r="D290" s="8"/>
      <c r="E290" s="12" t="s">
        <v>6925</v>
      </c>
      <c r="F290" s="13" t="s">
        <v>6926</v>
      </c>
      <c r="G290" s="8"/>
      <c r="H290" s="12" t="s">
        <v>6927</v>
      </c>
      <c r="I290" s="13" t="s">
        <v>6928</v>
      </c>
      <c r="J290" s="8"/>
      <c r="K290" s="12" t="s">
        <v>6929</v>
      </c>
      <c r="L290" s="13" t="s">
        <v>6930</v>
      </c>
      <c r="M290" s="8"/>
      <c r="N290" s="12" t="s">
        <v>6931</v>
      </c>
      <c r="O290" s="13" t="s">
        <v>6932</v>
      </c>
      <c r="P290" s="8"/>
      <c r="Q290" s="12" t="s">
        <v>6933</v>
      </c>
      <c r="R290" s="13" t="s">
        <v>6934</v>
      </c>
    </row>
    <row r="291" s="27" customFormat="true" ht="18.75" hidden="false" customHeight="true" outlineLevel="0" collapsed="false">
      <c r="A291" s="8"/>
      <c r="B291" s="15" t="s">
        <v>6935</v>
      </c>
      <c r="C291" s="16" t="s">
        <v>6936</v>
      </c>
      <c r="D291" s="8"/>
      <c r="E291" s="15" t="s">
        <v>6937</v>
      </c>
      <c r="F291" s="16" t="s">
        <v>6938</v>
      </c>
      <c r="G291" s="8"/>
      <c r="H291" s="15" t="s">
        <v>6939</v>
      </c>
      <c r="I291" s="16" t="s">
        <v>6940</v>
      </c>
      <c r="J291" s="8"/>
      <c r="K291" s="15" t="s">
        <v>6941</v>
      </c>
      <c r="L291" s="16" t="s">
        <v>6942</v>
      </c>
      <c r="M291" s="8"/>
      <c r="N291" s="15" t="s">
        <v>6943</v>
      </c>
      <c r="O291" s="16" t="s">
        <v>6944</v>
      </c>
      <c r="P291" s="8"/>
      <c r="Q291" s="15" t="s">
        <v>6945</v>
      </c>
      <c r="R291" s="16" t="s">
        <v>6946</v>
      </c>
    </row>
    <row r="292" s="27" customFormat="true" ht="18.75" hidden="false" customHeight="true" outlineLevel="0" collapsed="false">
      <c r="A292" s="8"/>
      <c r="B292" s="17" t="s">
        <v>6947</v>
      </c>
      <c r="C292" s="14" t="s">
        <v>6948</v>
      </c>
      <c r="D292" s="8"/>
      <c r="E292" s="17" t="s">
        <v>6949</v>
      </c>
      <c r="F292" s="14" t="s">
        <v>6950</v>
      </c>
      <c r="G292" s="8"/>
      <c r="H292" s="17" t="s">
        <v>6951</v>
      </c>
      <c r="I292" s="14" t="s">
        <v>6952</v>
      </c>
      <c r="J292" s="8"/>
      <c r="K292" s="17" t="s">
        <v>6953</v>
      </c>
      <c r="L292" s="14" t="s">
        <v>6954</v>
      </c>
      <c r="M292" s="8"/>
      <c r="N292" s="17" t="s">
        <v>6955</v>
      </c>
      <c r="O292" s="14" t="s">
        <v>6956</v>
      </c>
      <c r="P292" s="8"/>
      <c r="Q292" s="17" t="s">
        <v>6957</v>
      </c>
      <c r="R292" s="14" t="s">
        <v>6958</v>
      </c>
    </row>
    <row r="293" s="27" customFormat="true" ht="18.75" hidden="false" customHeight="true" outlineLevel="0" collapsed="false">
      <c r="A293" s="8"/>
      <c r="B293" s="17" t="s">
        <v>6959</v>
      </c>
      <c r="C293" s="14" t="s">
        <v>6960</v>
      </c>
      <c r="D293" s="8"/>
      <c r="E293" s="17" t="s">
        <v>6961</v>
      </c>
      <c r="F293" s="14" t="s">
        <v>6962</v>
      </c>
      <c r="G293" s="8"/>
      <c r="H293" s="17" t="s">
        <v>6963</v>
      </c>
      <c r="I293" s="14" t="s">
        <v>6964</v>
      </c>
      <c r="J293" s="8"/>
      <c r="K293" s="17" t="s">
        <v>6965</v>
      </c>
      <c r="L293" s="14" t="s">
        <v>6966</v>
      </c>
      <c r="M293" s="8"/>
      <c r="N293" s="17" t="s">
        <v>6967</v>
      </c>
      <c r="O293" s="14" t="s">
        <v>6968</v>
      </c>
      <c r="P293" s="8"/>
      <c r="Q293" s="17" t="s">
        <v>6969</v>
      </c>
      <c r="R293" s="14" t="s">
        <v>6970</v>
      </c>
    </row>
    <row r="294" s="27" customFormat="true" ht="18.75" hidden="false" customHeight="true" outlineLevel="0" collapsed="false">
      <c r="A294" s="8"/>
      <c r="B294" s="29" t="s">
        <v>6971</v>
      </c>
      <c r="C294" s="18" t="s">
        <v>6972</v>
      </c>
      <c r="D294" s="8"/>
      <c r="E294" s="29" t="s">
        <v>6973</v>
      </c>
      <c r="F294" s="18" t="s">
        <v>6974</v>
      </c>
      <c r="G294" s="8"/>
      <c r="H294" s="29" t="s">
        <v>6975</v>
      </c>
      <c r="I294" s="18" t="s">
        <v>6976</v>
      </c>
      <c r="J294" s="8"/>
      <c r="K294" s="29" t="s">
        <v>6977</v>
      </c>
      <c r="L294" s="18" t="s">
        <v>6978</v>
      </c>
      <c r="M294" s="8"/>
      <c r="N294" s="29" t="s">
        <v>6979</v>
      </c>
      <c r="O294" s="18" t="s">
        <v>6980</v>
      </c>
      <c r="P294" s="8"/>
      <c r="Q294" s="29" t="s">
        <v>6981</v>
      </c>
      <c r="R294" s="18" t="s">
        <v>6982</v>
      </c>
    </row>
    <row r="295" s="27" customFormat="true" ht="18.75" hidden="false" customHeight="true" outlineLevel="0" collapsed="false">
      <c r="A295" s="8"/>
      <c r="B295" s="17" t="s">
        <v>6983</v>
      </c>
      <c r="C295" s="14" t="s">
        <v>6984</v>
      </c>
      <c r="D295" s="8"/>
      <c r="E295" s="17" t="s">
        <v>6985</v>
      </c>
      <c r="F295" s="14" t="s">
        <v>6986</v>
      </c>
      <c r="G295" s="8"/>
      <c r="H295" s="17" t="s">
        <v>6987</v>
      </c>
      <c r="I295" s="14" t="s">
        <v>6988</v>
      </c>
      <c r="J295" s="8"/>
      <c r="K295" s="17" t="s">
        <v>6989</v>
      </c>
      <c r="L295" s="14" t="s">
        <v>6990</v>
      </c>
      <c r="M295" s="8"/>
      <c r="N295" s="17" t="s">
        <v>6991</v>
      </c>
      <c r="O295" s="14" t="s">
        <v>6992</v>
      </c>
      <c r="P295" s="8"/>
      <c r="Q295" s="17" t="s">
        <v>6993</v>
      </c>
      <c r="R295" s="14" t="s">
        <v>6994</v>
      </c>
    </row>
    <row r="296" s="27" customFormat="true" ht="18.75" hidden="false" customHeight="true" outlineLevel="0" collapsed="false">
      <c r="A296" s="8"/>
      <c r="B296" s="17" t="s">
        <v>6995</v>
      </c>
      <c r="C296" s="14" t="s">
        <v>6996</v>
      </c>
      <c r="D296" s="8"/>
      <c r="E296" s="17" t="s">
        <v>6997</v>
      </c>
      <c r="F296" s="14" t="s">
        <v>6998</v>
      </c>
      <c r="G296" s="8"/>
      <c r="H296" s="17" t="s">
        <v>6999</v>
      </c>
      <c r="I296" s="14" t="s">
        <v>7000</v>
      </c>
      <c r="J296" s="8"/>
      <c r="K296" s="17" t="s">
        <v>7001</v>
      </c>
      <c r="L296" s="14" t="s">
        <v>7002</v>
      </c>
      <c r="M296" s="8"/>
      <c r="N296" s="17" t="s">
        <v>7003</v>
      </c>
      <c r="O296" s="14" t="s">
        <v>7004</v>
      </c>
      <c r="P296" s="8"/>
      <c r="Q296" s="17" t="s">
        <v>7005</v>
      </c>
      <c r="R296" s="14" t="s">
        <v>7006</v>
      </c>
    </row>
    <row r="297" s="27" customFormat="true" ht="18.75" hidden="false" customHeight="true" outlineLevel="0" collapsed="false">
      <c r="A297" s="8"/>
      <c r="B297" s="17" t="s">
        <v>7007</v>
      </c>
      <c r="C297" s="18" t="s">
        <v>7008</v>
      </c>
      <c r="D297" s="8"/>
      <c r="E297" s="17" t="s">
        <v>7009</v>
      </c>
      <c r="F297" s="18" t="s">
        <v>7010</v>
      </c>
      <c r="G297" s="8"/>
      <c r="H297" s="17" t="s">
        <v>7011</v>
      </c>
      <c r="I297" s="18" t="s">
        <v>7012</v>
      </c>
      <c r="J297" s="8"/>
      <c r="K297" s="17" t="s">
        <v>7013</v>
      </c>
      <c r="L297" s="18" t="s">
        <v>7014</v>
      </c>
      <c r="M297" s="8"/>
      <c r="N297" s="17" t="s">
        <v>7015</v>
      </c>
      <c r="O297" s="18" t="s">
        <v>7016</v>
      </c>
      <c r="P297" s="8"/>
      <c r="Q297" s="17" t="s">
        <v>7017</v>
      </c>
      <c r="R297" s="18" t="s">
        <v>7018</v>
      </c>
    </row>
    <row r="298" s="27" customFormat="true" ht="18.75" hidden="false" customHeight="true" outlineLevel="0" collapsed="false">
      <c r="A298" s="8"/>
      <c r="B298" s="15" t="s">
        <v>7019</v>
      </c>
      <c r="C298" s="20" t="s">
        <v>7020</v>
      </c>
      <c r="D298" s="8"/>
      <c r="E298" s="15" t="s">
        <v>7021</v>
      </c>
      <c r="F298" s="20" t="s">
        <v>7022</v>
      </c>
      <c r="G298" s="8"/>
      <c r="H298" s="15" t="s">
        <v>7023</v>
      </c>
      <c r="I298" s="20" t="s">
        <v>7024</v>
      </c>
      <c r="J298" s="8"/>
      <c r="K298" s="15" t="s">
        <v>7025</v>
      </c>
      <c r="L298" s="20" t="s">
        <v>7026</v>
      </c>
      <c r="M298" s="8"/>
      <c r="N298" s="15" t="s">
        <v>7027</v>
      </c>
      <c r="O298" s="20" t="s">
        <v>7028</v>
      </c>
      <c r="P298" s="8"/>
      <c r="Q298" s="15" t="s">
        <v>7029</v>
      </c>
      <c r="R298" s="20" t="s">
        <v>7030</v>
      </c>
    </row>
    <row r="299" s="27" customFormat="true" ht="18.75" hidden="false" customHeight="true" outlineLevel="0" collapsed="false">
      <c r="A299" s="8"/>
      <c r="B299" s="17" t="s">
        <v>7031</v>
      </c>
      <c r="C299" s="14" t="s">
        <v>7032</v>
      </c>
      <c r="D299" s="8"/>
      <c r="E299" s="17" t="s">
        <v>7021</v>
      </c>
      <c r="F299" s="14" t="s">
        <v>7033</v>
      </c>
      <c r="G299" s="8"/>
      <c r="H299" s="17" t="s">
        <v>7034</v>
      </c>
      <c r="I299" s="14" t="s">
        <v>7035</v>
      </c>
      <c r="J299" s="8"/>
      <c r="K299" s="17" t="s">
        <v>7036</v>
      </c>
      <c r="L299" s="14" t="s">
        <v>7037</v>
      </c>
      <c r="M299" s="8"/>
      <c r="N299" s="17" t="s">
        <v>7038</v>
      </c>
      <c r="O299" s="14" t="s">
        <v>7039</v>
      </c>
      <c r="P299" s="8"/>
      <c r="Q299" s="17" t="s">
        <v>7040</v>
      </c>
      <c r="R299" s="14" t="s">
        <v>7041</v>
      </c>
    </row>
    <row r="300" s="27" customFormat="true" ht="18.75" hidden="false" customHeight="true" outlineLevel="0" collapsed="false">
      <c r="A300" s="8"/>
      <c r="B300" s="17" t="s">
        <v>7042</v>
      </c>
      <c r="C300" s="14" t="s">
        <v>7043</v>
      </c>
      <c r="D300" s="8"/>
      <c r="E300" s="17" t="s">
        <v>7044</v>
      </c>
      <c r="F300" s="14" t="s">
        <v>7045</v>
      </c>
      <c r="G300" s="8"/>
      <c r="H300" s="17" t="s">
        <v>7046</v>
      </c>
      <c r="I300" s="14" t="s">
        <v>7047</v>
      </c>
      <c r="J300" s="8"/>
      <c r="K300" s="17" t="s">
        <v>7048</v>
      </c>
      <c r="L300" s="14" t="s">
        <v>7049</v>
      </c>
      <c r="M300" s="8"/>
      <c r="N300" s="17" t="s">
        <v>7050</v>
      </c>
      <c r="O300" s="14" t="s">
        <v>7051</v>
      </c>
      <c r="P300" s="8"/>
      <c r="Q300" s="17" t="s">
        <v>7052</v>
      </c>
      <c r="R300" s="14" t="s">
        <v>7053</v>
      </c>
    </row>
    <row r="301" s="32" customFormat="true" ht="18.75" hidden="false" customHeight="true" outlineLevel="0" collapsed="false">
      <c r="A301" s="21" t="s">
        <v>434</v>
      </c>
      <c r="B301" s="22" t="s">
        <v>435</v>
      </c>
      <c r="C301" s="22"/>
      <c r="D301" s="21" t="s">
        <v>434</v>
      </c>
      <c r="E301" s="22" t="s">
        <v>435</v>
      </c>
      <c r="F301" s="22"/>
      <c r="G301" s="21" t="s">
        <v>434</v>
      </c>
      <c r="H301" s="22" t="s">
        <v>435</v>
      </c>
      <c r="I301" s="22"/>
      <c r="J301" s="21" t="s">
        <v>434</v>
      </c>
      <c r="K301" s="22" t="s">
        <v>435</v>
      </c>
      <c r="L301" s="22"/>
      <c r="M301" s="21" t="s">
        <v>434</v>
      </c>
      <c r="N301" s="22" t="s">
        <v>435</v>
      </c>
      <c r="O301" s="22"/>
      <c r="P301" s="21" t="s">
        <v>434</v>
      </c>
      <c r="Q301" s="22" t="s">
        <v>435</v>
      </c>
      <c r="R301" s="22"/>
    </row>
    <row r="302" s="32" customFormat="true" ht="18.75" hidden="false" customHeight="true" outlineLevel="0" collapsed="false">
      <c r="A302" s="21"/>
      <c r="B302" s="24" t="s">
        <v>437</v>
      </c>
      <c r="C302" s="24"/>
      <c r="D302" s="21"/>
      <c r="E302" s="24" t="s">
        <v>437</v>
      </c>
      <c r="F302" s="24"/>
      <c r="G302" s="21"/>
      <c r="H302" s="24" t="s">
        <v>437</v>
      </c>
      <c r="I302" s="24"/>
      <c r="J302" s="21"/>
      <c r="K302" s="24" t="s">
        <v>437</v>
      </c>
      <c r="L302" s="24"/>
      <c r="M302" s="21"/>
      <c r="N302" s="24" t="s">
        <v>437</v>
      </c>
      <c r="O302" s="24"/>
      <c r="P302" s="21"/>
      <c r="Q302" s="24" t="s">
        <v>437</v>
      </c>
      <c r="R302" s="24"/>
    </row>
    <row r="303" s="32" customFormat="true" ht="17.4" hidden="false" customHeight="true" outlineLevel="0" collapsed="false">
      <c r="A303" s="21"/>
      <c r="B303" s="22" t="s">
        <v>440</v>
      </c>
      <c r="C303" s="22"/>
      <c r="D303" s="21"/>
      <c r="E303" s="22" t="s">
        <v>440</v>
      </c>
      <c r="F303" s="22"/>
      <c r="G303" s="21"/>
      <c r="H303" s="22" t="s">
        <v>440</v>
      </c>
      <c r="I303" s="22"/>
      <c r="J303" s="21"/>
      <c r="K303" s="22" t="s">
        <v>440</v>
      </c>
      <c r="L303" s="22"/>
      <c r="M303" s="21"/>
      <c r="N303" s="22" t="s">
        <v>440</v>
      </c>
      <c r="O303" s="22"/>
      <c r="P303" s="21"/>
      <c r="Q303" s="22" t="s">
        <v>440</v>
      </c>
      <c r="R303" s="22"/>
    </row>
    <row r="304" s="23" customFormat="true" ht="17.4" hidden="false" customHeight="false" outlineLevel="0" collapsed="false">
      <c r="A304" s="11"/>
      <c r="B304" s="27"/>
      <c r="C304" s="27"/>
      <c r="D304" s="27"/>
      <c r="E304" s="27"/>
      <c r="F304" s="27"/>
      <c r="G304" s="28"/>
      <c r="H304" s="28"/>
      <c r="I304" s="28"/>
      <c r="J304" s="28"/>
      <c r="K304" s="28"/>
      <c r="L304" s="28"/>
      <c r="M304" s="28"/>
      <c r="N304" s="28"/>
      <c r="O304" s="28"/>
      <c r="P304" s="1"/>
      <c r="Q304" s="1"/>
      <c r="R304" s="1"/>
    </row>
    <row r="305" s="23" customFormat="true" ht="14.25" hidden="false" customHeight="true" outlineLevel="0" collapsed="false">
      <c r="A305" s="5" t="s">
        <v>7054</v>
      </c>
      <c r="B305" s="5"/>
      <c r="C305" s="5"/>
      <c r="D305" s="5" t="s">
        <v>7055</v>
      </c>
      <c r="E305" s="5"/>
      <c r="F305" s="5"/>
      <c r="G305" s="5" t="s">
        <v>7056</v>
      </c>
      <c r="H305" s="5"/>
      <c r="I305" s="5"/>
      <c r="J305" s="5" t="s">
        <v>7057</v>
      </c>
      <c r="K305" s="5"/>
      <c r="L305" s="5"/>
      <c r="M305" s="5" t="s">
        <v>7058</v>
      </c>
      <c r="N305" s="5"/>
      <c r="O305" s="5"/>
      <c r="P305" s="5" t="s">
        <v>7059</v>
      </c>
      <c r="Q305" s="5"/>
      <c r="R305" s="5"/>
    </row>
    <row r="306" s="23" customFormat="true" ht="14.25" hidden="false" customHeight="tru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</row>
    <row r="307" s="23" customFormat="true" ht="39" hidden="false" customHeight="tru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</row>
    <row r="308" s="7" customFormat="true" ht="17.4" hidden="false" customHeight="false" outlineLevel="0" collapsed="false">
      <c r="A308" s="6" t="s">
        <v>7</v>
      </c>
      <c r="B308" s="6" t="s">
        <v>10</v>
      </c>
      <c r="C308" s="6" t="s">
        <v>9</v>
      </c>
      <c r="D308" s="6" t="s">
        <v>7</v>
      </c>
      <c r="E308" s="6" t="s">
        <v>10</v>
      </c>
      <c r="F308" s="6" t="s">
        <v>9</v>
      </c>
      <c r="G308" s="6" t="s">
        <v>7</v>
      </c>
      <c r="H308" s="6" t="s">
        <v>10</v>
      </c>
      <c r="I308" s="6" t="s">
        <v>9</v>
      </c>
      <c r="J308" s="6" t="s">
        <v>7</v>
      </c>
      <c r="K308" s="6" t="s">
        <v>10</v>
      </c>
      <c r="L308" s="6" t="s">
        <v>9</v>
      </c>
      <c r="M308" s="6" t="s">
        <v>7</v>
      </c>
      <c r="N308" s="6" t="s">
        <v>10</v>
      </c>
      <c r="O308" s="6" t="s">
        <v>9</v>
      </c>
      <c r="P308" s="6" t="s">
        <v>7</v>
      </c>
      <c r="Q308" s="6" t="s">
        <v>10</v>
      </c>
      <c r="R308" s="6" t="s">
        <v>9</v>
      </c>
    </row>
    <row r="309" s="27" customFormat="true" ht="18.75" hidden="false" customHeight="true" outlineLevel="0" collapsed="false">
      <c r="A309" s="8" t="s">
        <v>3196</v>
      </c>
      <c r="B309" s="9" t="s">
        <v>7060</v>
      </c>
      <c r="C309" s="10" t="s">
        <v>7061</v>
      </c>
      <c r="D309" s="8" t="s">
        <v>3199</v>
      </c>
      <c r="E309" s="9" t="s">
        <v>7062</v>
      </c>
      <c r="F309" s="10" t="s">
        <v>7063</v>
      </c>
      <c r="G309" s="8" t="s">
        <v>3202</v>
      </c>
      <c r="H309" s="9" t="s">
        <v>7064</v>
      </c>
      <c r="I309" s="10" t="s">
        <v>7065</v>
      </c>
      <c r="J309" s="8" t="s">
        <v>3205</v>
      </c>
      <c r="K309" s="9" t="s">
        <v>7066</v>
      </c>
      <c r="L309" s="10" t="s">
        <v>7067</v>
      </c>
      <c r="M309" s="8" t="s">
        <v>3208</v>
      </c>
      <c r="N309" s="9" t="s">
        <v>7068</v>
      </c>
      <c r="O309" s="10" t="s">
        <v>7069</v>
      </c>
      <c r="P309" s="31" t="s">
        <v>3211</v>
      </c>
      <c r="Q309" s="9" t="s">
        <v>7070</v>
      </c>
      <c r="R309" s="10" t="s">
        <v>7071</v>
      </c>
    </row>
    <row r="310" s="27" customFormat="true" ht="18.75" hidden="false" customHeight="true" outlineLevel="0" collapsed="false">
      <c r="A310" s="8"/>
      <c r="B310" s="12" t="s">
        <v>7072</v>
      </c>
      <c r="C310" s="13" t="s">
        <v>7073</v>
      </c>
      <c r="D310" s="8"/>
      <c r="E310" s="12" t="s">
        <v>7074</v>
      </c>
      <c r="F310" s="13" t="s">
        <v>7075</v>
      </c>
      <c r="G310" s="8"/>
      <c r="H310" s="12" t="s">
        <v>7076</v>
      </c>
      <c r="I310" s="13" t="s">
        <v>7077</v>
      </c>
      <c r="J310" s="8"/>
      <c r="K310" s="12" t="s">
        <v>7078</v>
      </c>
      <c r="L310" s="13" t="s">
        <v>7079</v>
      </c>
      <c r="M310" s="8"/>
      <c r="N310" s="12" t="s">
        <v>7080</v>
      </c>
      <c r="O310" s="13" t="s">
        <v>7081</v>
      </c>
      <c r="P310" s="31"/>
      <c r="Q310" s="12" t="s">
        <v>7082</v>
      </c>
      <c r="R310" s="13" t="s">
        <v>7083</v>
      </c>
    </row>
    <row r="311" s="27" customFormat="true" ht="18.75" hidden="false" customHeight="true" outlineLevel="0" collapsed="false">
      <c r="A311" s="8"/>
      <c r="B311" s="9" t="s">
        <v>7084</v>
      </c>
      <c r="C311" s="14" t="s">
        <v>7085</v>
      </c>
      <c r="D311" s="8"/>
      <c r="E311" s="9" t="s">
        <v>7086</v>
      </c>
      <c r="F311" s="13" t="s">
        <v>7087</v>
      </c>
      <c r="G311" s="8"/>
      <c r="H311" s="9" t="s">
        <v>7088</v>
      </c>
      <c r="I311" s="14" t="s">
        <v>7089</v>
      </c>
      <c r="J311" s="8"/>
      <c r="K311" s="9" t="s">
        <v>7090</v>
      </c>
      <c r="L311" s="14" t="s">
        <v>7091</v>
      </c>
      <c r="M311" s="8"/>
      <c r="N311" s="9" t="s">
        <v>7092</v>
      </c>
      <c r="O311" s="14" t="s">
        <v>7093</v>
      </c>
      <c r="P311" s="31"/>
      <c r="Q311" s="9" t="s">
        <v>7094</v>
      </c>
      <c r="R311" s="14" t="s">
        <v>7095</v>
      </c>
    </row>
    <row r="312" s="27" customFormat="true" ht="18.75" hidden="false" customHeight="true" outlineLevel="0" collapsed="false">
      <c r="A312" s="8"/>
      <c r="B312" s="15" t="s">
        <v>7096</v>
      </c>
      <c r="C312" s="16" t="s">
        <v>7097</v>
      </c>
      <c r="D312" s="8"/>
      <c r="E312" s="15" t="s">
        <v>7098</v>
      </c>
      <c r="F312" s="16" t="s">
        <v>7099</v>
      </c>
      <c r="G312" s="8"/>
      <c r="H312" s="15" t="s">
        <v>7100</v>
      </c>
      <c r="I312" s="16" t="s">
        <v>7101</v>
      </c>
      <c r="J312" s="8"/>
      <c r="K312" s="15" t="s">
        <v>7102</v>
      </c>
      <c r="L312" s="16" t="s">
        <v>7103</v>
      </c>
      <c r="M312" s="8"/>
      <c r="N312" s="15" t="s">
        <v>7104</v>
      </c>
      <c r="O312" s="16" t="s">
        <v>7105</v>
      </c>
      <c r="P312" s="31"/>
      <c r="Q312" s="15" t="s">
        <v>7106</v>
      </c>
      <c r="R312" s="16" t="s">
        <v>7107</v>
      </c>
    </row>
    <row r="313" s="27" customFormat="true" ht="18.75" hidden="false" customHeight="true" outlineLevel="0" collapsed="false">
      <c r="A313" s="8"/>
      <c r="B313" s="17" t="s">
        <v>7108</v>
      </c>
      <c r="C313" s="14" t="s">
        <v>7109</v>
      </c>
      <c r="D313" s="8"/>
      <c r="E313" s="17" t="s">
        <v>7110</v>
      </c>
      <c r="F313" s="14" t="s">
        <v>7111</v>
      </c>
      <c r="G313" s="8"/>
      <c r="H313" s="17" t="s">
        <v>7112</v>
      </c>
      <c r="I313" s="14" t="s">
        <v>7113</v>
      </c>
      <c r="J313" s="8"/>
      <c r="K313" s="17" t="s">
        <v>7114</v>
      </c>
      <c r="L313" s="14" t="s">
        <v>7115</v>
      </c>
      <c r="M313" s="8"/>
      <c r="N313" s="17" t="s">
        <v>7116</v>
      </c>
      <c r="O313" s="14" t="s">
        <v>7117</v>
      </c>
      <c r="P313" s="31"/>
      <c r="Q313" s="17" t="s">
        <v>7118</v>
      </c>
      <c r="R313" s="14" t="s">
        <v>7119</v>
      </c>
    </row>
    <row r="314" s="27" customFormat="true" ht="18.75" hidden="false" customHeight="true" outlineLevel="0" collapsed="false">
      <c r="A314" s="8"/>
      <c r="B314" s="29" t="s">
        <v>7120</v>
      </c>
      <c r="C314" s="18" t="s">
        <v>7121</v>
      </c>
      <c r="D314" s="8"/>
      <c r="E314" s="29" t="s">
        <v>7122</v>
      </c>
      <c r="F314" s="18" t="s">
        <v>7123</v>
      </c>
      <c r="G314" s="8"/>
      <c r="H314" s="29" t="s">
        <v>7124</v>
      </c>
      <c r="I314" s="18" t="s">
        <v>7125</v>
      </c>
      <c r="J314" s="8"/>
      <c r="K314" s="29" t="s">
        <v>7126</v>
      </c>
      <c r="L314" s="18" t="s">
        <v>7127</v>
      </c>
      <c r="M314" s="8"/>
      <c r="N314" s="29" t="s">
        <v>7128</v>
      </c>
      <c r="O314" s="18" t="s">
        <v>7129</v>
      </c>
      <c r="P314" s="31"/>
      <c r="Q314" s="29" t="s">
        <v>7130</v>
      </c>
      <c r="R314" s="18" t="s">
        <v>7131</v>
      </c>
    </row>
    <row r="315" s="27" customFormat="true" ht="18.75" hidden="false" customHeight="true" outlineLevel="0" collapsed="false">
      <c r="A315" s="8"/>
      <c r="B315" s="17" t="s">
        <v>7132</v>
      </c>
      <c r="C315" s="18" t="s">
        <v>7133</v>
      </c>
      <c r="D315" s="8"/>
      <c r="E315" s="17" t="s">
        <v>7134</v>
      </c>
      <c r="F315" s="18" t="s">
        <v>7135</v>
      </c>
      <c r="G315" s="8"/>
      <c r="H315" s="17" t="s">
        <v>7136</v>
      </c>
      <c r="I315" s="18" t="s">
        <v>7137</v>
      </c>
      <c r="J315" s="8"/>
      <c r="K315" s="17" t="s">
        <v>7138</v>
      </c>
      <c r="L315" s="18" t="s">
        <v>7139</v>
      </c>
      <c r="M315" s="8"/>
      <c r="N315" s="17" t="s">
        <v>7140</v>
      </c>
      <c r="O315" s="18" t="s">
        <v>7141</v>
      </c>
      <c r="P315" s="31"/>
      <c r="Q315" s="17" t="s">
        <v>7142</v>
      </c>
      <c r="R315" s="18" t="s">
        <v>7143</v>
      </c>
    </row>
    <row r="316" s="27" customFormat="true" ht="18.75" hidden="false" customHeight="true" outlineLevel="0" collapsed="false">
      <c r="A316" s="8"/>
      <c r="B316" s="19" t="s">
        <v>7144</v>
      </c>
      <c r="C316" s="18" t="s">
        <v>7145</v>
      </c>
      <c r="D316" s="8"/>
      <c r="E316" s="19" t="s">
        <v>7146</v>
      </c>
      <c r="F316" s="18" t="s">
        <v>7147</v>
      </c>
      <c r="G316" s="8"/>
      <c r="H316" s="19" t="s">
        <v>7148</v>
      </c>
      <c r="I316" s="18" t="s">
        <v>7149</v>
      </c>
      <c r="J316" s="8"/>
      <c r="K316" s="19" t="s">
        <v>7150</v>
      </c>
      <c r="L316" s="18" t="s">
        <v>7151</v>
      </c>
      <c r="M316" s="8"/>
      <c r="N316" s="19" t="s">
        <v>7152</v>
      </c>
      <c r="O316" s="18" t="s">
        <v>7153</v>
      </c>
      <c r="P316" s="31"/>
      <c r="Q316" s="19" t="s">
        <v>7154</v>
      </c>
      <c r="R316" s="18" t="s">
        <v>7155</v>
      </c>
    </row>
    <row r="317" s="27" customFormat="true" ht="18.75" hidden="false" customHeight="true" outlineLevel="0" collapsed="false">
      <c r="A317" s="8"/>
      <c r="B317" s="17" t="s">
        <v>7156</v>
      </c>
      <c r="C317" s="14" t="s">
        <v>7157</v>
      </c>
      <c r="D317" s="8"/>
      <c r="E317" s="17" t="s">
        <v>7158</v>
      </c>
      <c r="F317" s="14" t="s">
        <v>7159</v>
      </c>
      <c r="G317" s="8"/>
      <c r="H317" s="17" t="s">
        <v>7160</v>
      </c>
      <c r="I317" s="14" t="s">
        <v>7161</v>
      </c>
      <c r="J317" s="8"/>
      <c r="K317" s="17" t="s">
        <v>7162</v>
      </c>
      <c r="L317" s="14" t="s">
        <v>7163</v>
      </c>
      <c r="M317" s="8"/>
      <c r="N317" s="17" t="s">
        <v>7164</v>
      </c>
      <c r="O317" s="14" t="s">
        <v>7165</v>
      </c>
      <c r="P317" s="31"/>
      <c r="Q317" s="17" t="s">
        <v>7166</v>
      </c>
      <c r="R317" s="14" t="s">
        <v>7167</v>
      </c>
    </row>
    <row r="318" s="27" customFormat="true" ht="18.75" hidden="false" customHeight="true" outlineLevel="0" collapsed="false">
      <c r="A318" s="8"/>
      <c r="B318" s="12" t="s">
        <v>7168</v>
      </c>
      <c r="C318" s="13" t="s">
        <v>7169</v>
      </c>
      <c r="D318" s="8"/>
      <c r="E318" s="12" t="s">
        <v>7170</v>
      </c>
      <c r="F318" s="13" t="s">
        <v>7171</v>
      </c>
      <c r="G318" s="8"/>
      <c r="H318" s="12" t="s">
        <v>7172</v>
      </c>
      <c r="I318" s="13" t="s">
        <v>7173</v>
      </c>
      <c r="J318" s="8"/>
      <c r="K318" s="12" t="s">
        <v>7174</v>
      </c>
      <c r="L318" s="13" t="s">
        <v>7175</v>
      </c>
      <c r="M318" s="8"/>
      <c r="N318" s="12" t="s">
        <v>7176</v>
      </c>
      <c r="O318" s="13" t="s">
        <v>7177</v>
      </c>
      <c r="P318" s="31"/>
      <c r="Q318" s="12" t="s">
        <v>7178</v>
      </c>
      <c r="R318" s="13" t="s">
        <v>7179</v>
      </c>
    </row>
    <row r="319" s="27" customFormat="true" ht="18.75" hidden="false" customHeight="true" outlineLevel="0" collapsed="false">
      <c r="A319" s="8"/>
      <c r="B319" s="12" t="s">
        <v>7180</v>
      </c>
      <c r="C319" s="13" t="s">
        <v>7181</v>
      </c>
      <c r="D319" s="8"/>
      <c r="E319" s="12" t="s">
        <v>7182</v>
      </c>
      <c r="F319" s="13" t="s">
        <v>7183</v>
      </c>
      <c r="G319" s="8"/>
      <c r="H319" s="12" t="s">
        <v>7184</v>
      </c>
      <c r="I319" s="13" t="s">
        <v>7185</v>
      </c>
      <c r="J319" s="8"/>
      <c r="K319" s="12" t="s">
        <v>7186</v>
      </c>
      <c r="L319" s="13" t="s">
        <v>7187</v>
      </c>
      <c r="M319" s="8"/>
      <c r="N319" s="12" t="s">
        <v>7188</v>
      </c>
      <c r="O319" s="13" t="s">
        <v>7189</v>
      </c>
      <c r="P319" s="31"/>
      <c r="Q319" s="12" t="s">
        <v>7190</v>
      </c>
      <c r="R319" s="13" t="s">
        <v>7191</v>
      </c>
    </row>
    <row r="320" s="27" customFormat="true" ht="18.75" hidden="false" customHeight="true" outlineLevel="0" collapsed="false">
      <c r="A320" s="8"/>
      <c r="B320" s="17" t="s">
        <v>7192</v>
      </c>
      <c r="C320" s="14" t="s">
        <v>7193</v>
      </c>
      <c r="D320" s="8"/>
      <c r="E320" s="17" t="s">
        <v>7194</v>
      </c>
      <c r="F320" s="14" t="s">
        <v>7195</v>
      </c>
      <c r="G320" s="8"/>
      <c r="H320" s="17" t="s">
        <v>7196</v>
      </c>
      <c r="I320" s="14" t="s">
        <v>7197</v>
      </c>
      <c r="J320" s="8"/>
      <c r="K320" s="17" t="s">
        <v>7198</v>
      </c>
      <c r="L320" s="14" t="s">
        <v>7199</v>
      </c>
      <c r="M320" s="8"/>
      <c r="N320" s="17" t="s">
        <v>7200</v>
      </c>
      <c r="O320" s="14" t="s">
        <v>7201</v>
      </c>
      <c r="P320" s="31"/>
      <c r="Q320" s="17" t="s">
        <v>7202</v>
      </c>
      <c r="R320" s="14" t="s">
        <v>7203</v>
      </c>
    </row>
    <row r="321" s="27" customFormat="true" ht="18.75" hidden="false" customHeight="true" outlineLevel="0" collapsed="false">
      <c r="A321" s="8"/>
      <c r="B321" s="17" t="s">
        <v>7204</v>
      </c>
      <c r="C321" s="14" t="s">
        <v>7205</v>
      </c>
      <c r="D321" s="8"/>
      <c r="E321" s="17" t="s">
        <v>7206</v>
      </c>
      <c r="F321" s="14" t="s">
        <v>7207</v>
      </c>
      <c r="G321" s="8"/>
      <c r="H321" s="17" t="s">
        <v>7208</v>
      </c>
      <c r="I321" s="14" t="s">
        <v>7209</v>
      </c>
      <c r="J321" s="8"/>
      <c r="K321" s="17" t="s">
        <v>7210</v>
      </c>
      <c r="L321" s="14" t="s">
        <v>7211</v>
      </c>
      <c r="M321" s="8"/>
      <c r="N321" s="17" t="s">
        <v>7212</v>
      </c>
      <c r="O321" s="14" t="s">
        <v>7213</v>
      </c>
      <c r="P321" s="31"/>
      <c r="Q321" s="17" t="s">
        <v>7214</v>
      </c>
      <c r="R321" s="14" t="s">
        <v>7215</v>
      </c>
    </row>
    <row r="322" s="27" customFormat="true" ht="18.75" hidden="false" customHeight="true" outlineLevel="0" collapsed="false">
      <c r="A322" s="8"/>
      <c r="B322" s="12" t="s">
        <v>7216</v>
      </c>
      <c r="C322" s="18" t="s">
        <v>7217</v>
      </c>
      <c r="D322" s="8"/>
      <c r="E322" s="12" t="s">
        <v>7218</v>
      </c>
      <c r="F322" s="18" t="s">
        <v>7219</v>
      </c>
      <c r="G322" s="8"/>
      <c r="H322" s="12" t="s">
        <v>7220</v>
      </c>
      <c r="I322" s="18" t="s">
        <v>7221</v>
      </c>
      <c r="J322" s="8"/>
      <c r="K322" s="12" t="s">
        <v>7222</v>
      </c>
      <c r="L322" s="18" t="s">
        <v>7223</v>
      </c>
      <c r="M322" s="8"/>
      <c r="N322" s="12" t="s">
        <v>7224</v>
      </c>
      <c r="O322" s="18" t="s">
        <v>7225</v>
      </c>
      <c r="P322" s="31"/>
      <c r="Q322" s="12" t="s">
        <v>7226</v>
      </c>
      <c r="R322" s="18" t="s">
        <v>7227</v>
      </c>
    </row>
    <row r="323" s="27" customFormat="true" ht="18.75" hidden="false" customHeight="true" outlineLevel="0" collapsed="false">
      <c r="A323" s="8"/>
      <c r="B323" s="17" t="s">
        <v>7228</v>
      </c>
      <c r="C323" s="14" t="s">
        <v>7229</v>
      </c>
      <c r="D323" s="8"/>
      <c r="E323" s="17" t="s">
        <v>7230</v>
      </c>
      <c r="F323" s="14" t="s">
        <v>7231</v>
      </c>
      <c r="G323" s="8"/>
      <c r="H323" s="17" t="s">
        <v>7232</v>
      </c>
      <c r="I323" s="14" t="s">
        <v>7233</v>
      </c>
      <c r="J323" s="8"/>
      <c r="K323" s="17" t="s">
        <v>7234</v>
      </c>
      <c r="L323" s="14" t="s">
        <v>7235</v>
      </c>
      <c r="M323" s="8"/>
      <c r="N323" s="17" t="s">
        <v>7236</v>
      </c>
      <c r="O323" s="14" t="s">
        <v>7237</v>
      </c>
      <c r="P323" s="31"/>
      <c r="Q323" s="17" t="s">
        <v>7238</v>
      </c>
      <c r="R323" s="14" t="s">
        <v>7239</v>
      </c>
    </row>
    <row r="324" s="27" customFormat="true" ht="18.75" hidden="false" customHeight="true" outlineLevel="0" collapsed="false">
      <c r="A324" s="8"/>
      <c r="B324" s="17" t="s">
        <v>7240</v>
      </c>
      <c r="C324" s="14" t="s">
        <v>7241</v>
      </c>
      <c r="D324" s="8"/>
      <c r="E324" s="17" t="s">
        <v>7242</v>
      </c>
      <c r="F324" s="14" t="s">
        <v>7243</v>
      </c>
      <c r="G324" s="8"/>
      <c r="H324" s="17" t="s">
        <v>7244</v>
      </c>
      <c r="I324" s="14" t="s">
        <v>7245</v>
      </c>
      <c r="J324" s="8"/>
      <c r="K324" s="17" t="s">
        <v>7246</v>
      </c>
      <c r="L324" s="14" t="s">
        <v>7247</v>
      </c>
      <c r="M324" s="8"/>
      <c r="N324" s="17" t="s">
        <v>7248</v>
      </c>
      <c r="O324" s="14" t="s">
        <v>7249</v>
      </c>
      <c r="P324" s="31"/>
      <c r="Q324" s="17" t="s">
        <v>7250</v>
      </c>
      <c r="R324" s="14" t="s">
        <v>7251</v>
      </c>
    </row>
    <row r="325" s="27" customFormat="true" ht="18.75" hidden="false" customHeight="true" outlineLevel="0" collapsed="false">
      <c r="A325" s="8"/>
      <c r="B325" s="17" t="s">
        <v>7252</v>
      </c>
      <c r="C325" s="14" t="s">
        <v>7253</v>
      </c>
      <c r="D325" s="8"/>
      <c r="E325" s="17" t="s">
        <v>7254</v>
      </c>
      <c r="F325" s="14" t="s">
        <v>7255</v>
      </c>
      <c r="G325" s="8"/>
      <c r="H325" s="17" t="s">
        <v>7256</v>
      </c>
      <c r="I325" s="14" t="s">
        <v>7257</v>
      </c>
      <c r="J325" s="8"/>
      <c r="K325" s="17" t="s">
        <v>7258</v>
      </c>
      <c r="L325" s="14" t="s">
        <v>7259</v>
      </c>
      <c r="M325" s="8"/>
      <c r="N325" s="17" t="s">
        <v>7260</v>
      </c>
      <c r="O325" s="14" t="s">
        <v>7261</v>
      </c>
      <c r="P325" s="31"/>
      <c r="Q325" s="17" t="s">
        <v>7262</v>
      </c>
      <c r="R325" s="14" t="s">
        <v>7263</v>
      </c>
    </row>
    <row r="326" s="27" customFormat="true" ht="18.75" hidden="false" customHeight="true" outlineLevel="0" collapsed="false">
      <c r="A326" s="8"/>
      <c r="B326" s="29" t="s">
        <v>7264</v>
      </c>
      <c r="C326" s="18" t="s">
        <v>7265</v>
      </c>
      <c r="D326" s="8"/>
      <c r="E326" s="29" t="s">
        <v>7266</v>
      </c>
      <c r="F326" s="18" t="s">
        <v>7267</v>
      </c>
      <c r="G326" s="8"/>
      <c r="H326" s="29" t="s">
        <v>7268</v>
      </c>
      <c r="I326" s="18" t="s">
        <v>7269</v>
      </c>
      <c r="J326" s="8"/>
      <c r="K326" s="29" t="s">
        <v>7270</v>
      </c>
      <c r="L326" s="18" t="s">
        <v>7271</v>
      </c>
      <c r="M326" s="8"/>
      <c r="N326" s="29" t="s">
        <v>7272</v>
      </c>
      <c r="O326" s="18" t="s">
        <v>7273</v>
      </c>
      <c r="P326" s="31"/>
      <c r="Q326" s="29" t="s">
        <v>7274</v>
      </c>
      <c r="R326" s="18" t="s">
        <v>7275</v>
      </c>
    </row>
    <row r="327" s="27" customFormat="true" ht="18.75" hidden="false" customHeight="true" outlineLevel="0" collapsed="false">
      <c r="A327" s="8"/>
      <c r="B327" s="17" t="s">
        <v>7276</v>
      </c>
      <c r="C327" s="18" t="s">
        <v>7277</v>
      </c>
      <c r="D327" s="8"/>
      <c r="E327" s="17" t="s">
        <v>7278</v>
      </c>
      <c r="F327" s="18" t="s">
        <v>7279</v>
      </c>
      <c r="G327" s="8"/>
      <c r="H327" s="17" t="s">
        <v>7280</v>
      </c>
      <c r="I327" s="18" t="s">
        <v>7281</v>
      </c>
      <c r="J327" s="8"/>
      <c r="K327" s="17" t="s">
        <v>7282</v>
      </c>
      <c r="L327" s="18" t="s">
        <v>7283</v>
      </c>
      <c r="M327" s="8"/>
      <c r="N327" s="17" t="s">
        <v>7284</v>
      </c>
      <c r="O327" s="18" t="s">
        <v>7285</v>
      </c>
      <c r="P327" s="31"/>
      <c r="Q327" s="17" t="s">
        <v>3038</v>
      </c>
      <c r="R327" s="18" t="s">
        <v>7286</v>
      </c>
    </row>
    <row r="328" s="27" customFormat="true" ht="18.75" hidden="false" customHeight="true" outlineLevel="0" collapsed="false">
      <c r="A328" s="8"/>
      <c r="B328" s="12" t="s">
        <v>7287</v>
      </c>
      <c r="C328" s="13" t="s">
        <v>7288</v>
      </c>
      <c r="D328" s="8"/>
      <c r="E328" s="12" t="s">
        <v>7289</v>
      </c>
      <c r="F328" s="13" t="s">
        <v>7290</v>
      </c>
      <c r="G328" s="8"/>
      <c r="H328" s="12" t="s">
        <v>7291</v>
      </c>
      <c r="I328" s="13" t="s">
        <v>7292</v>
      </c>
      <c r="J328" s="8"/>
      <c r="K328" s="12" t="s">
        <v>7293</v>
      </c>
      <c r="L328" s="13" t="s">
        <v>7294</v>
      </c>
      <c r="M328" s="8"/>
      <c r="N328" s="12" t="s">
        <v>7295</v>
      </c>
      <c r="O328" s="13" t="s">
        <v>7296</v>
      </c>
      <c r="P328" s="31"/>
      <c r="Q328" s="12" t="s">
        <v>7297</v>
      </c>
      <c r="R328" s="13" t="s">
        <v>7298</v>
      </c>
    </row>
    <row r="329" s="27" customFormat="true" ht="18.75" hidden="false" customHeight="true" outlineLevel="0" collapsed="false">
      <c r="A329" s="8"/>
      <c r="B329" s="15" t="s">
        <v>7299</v>
      </c>
      <c r="C329" s="16" t="s">
        <v>7300</v>
      </c>
      <c r="D329" s="8"/>
      <c r="E329" s="15" t="s">
        <v>7301</v>
      </c>
      <c r="F329" s="16" t="s">
        <v>7302</v>
      </c>
      <c r="G329" s="8"/>
      <c r="H329" s="15" t="s">
        <v>7303</v>
      </c>
      <c r="I329" s="16" t="s">
        <v>7304</v>
      </c>
      <c r="J329" s="8"/>
      <c r="K329" s="15" t="s">
        <v>7305</v>
      </c>
      <c r="L329" s="16" t="s">
        <v>7306</v>
      </c>
      <c r="M329" s="8"/>
      <c r="N329" s="15" t="s">
        <v>7307</v>
      </c>
      <c r="O329" s="16" t="s">
        <v>7308</v>
      </c>
      <c r="P329" s="31"/>
      <c r="Q329" s="15" t="s">
        <v>7309</v>
      </c>
      <c r="R329" s="16" t="s">
        <v>7310</v>
      </c>
    </row>
    <row r="330" s="27" customFormat="true" ht="18.75" hidden="false" customHeight="true" outlineLevel="0" collapsed="false">
      <c r="A330" s="8"/>
      <c r="B330" s="17" t="s">
        <v>7311</v>
      </c>
      <c r="C330" s="14" t="s">
        <v>7312</v>
      </c>
      <c r="D330" s="8"/>
      <c r="E330" s="17" t="s">
        <v>7313</v>
      </c>
      <c r="F330" s="14" t="s">
        <v>7314</v>
      </c>
      <c r="G330" s="8"/>
      <c r="H330" s="17" t="s">
        <v>7315</v>
      </c>
      <c r="I330" s="14" t="s">
        <v>7316</v>
      </c>
      <c r="J330" s="8"/>
      <c r="K330" s="17" t="s">
        <v>7317</v>
      </c>
      <c r="L330" s="14" t="s">
        <v>7318</v>
      </c>
      <c r="M330" s="8"/>
      <c r="N330" s="17" t="s">
        <v>7319</v>
      </c>
      <c r="O330" s="14" t="s">
        <v>7320</v>
      </c>
      <c r="P330" s="31"/>
      <c r="Q330" s="17" t="s">
        <v>7321</v>
      </c>
      <c r="R330" s="14" t="s">
        <v>7322</v>
      </c>
    </row>
    <row r="331" s="27" customFormat="true" ht="18.75" hidden="false" customHeight="true" outlineLevel="0" collapsed="false">
      <c r="A331" s="8"/>
      <c r="B331" s="17" t="s">
        <v>7323</v>
      </c>
      <c r="C331" s="14" t="s">
        <v>7324</v>
      </c>
      <c r="D331" s="8"/>
      <c r="E331" s="17" t="s">
        <v>7325</v>
      </c>
      <c r="F331" s="14" t="s">
        <v>7326</v>
      </c>
      <c r="G331" s="8"/>
      <c r="H331" s="17" t="s">
        <v>7327</v>
      </c>
      <c r="I331" s="14" t="s">
        <v>7328</v>
      </c>
      <c r="J331" s="8"/>
      <c r="K331" s="17" t="s">
        <v>7329</v>
      </c>
      <c r="L331" s="14" t="s">
        <v>7330</v>
      </c>
      <c r="M331" s="8"/>
      <c r="N331" s="17" t="s">
        <v>7331</v>
      </c>
      <c r="O331" s="14" t="s">
        <v>7332</v>
      </c>
      <c r="P331" s="31"/>
      <c r="Q331" s="17" t="s">
        <v>7333</v>
      </c>
      <c r="R331" s="14" t="s">
        <v>7334</v>
      </c>
    </row>
    <row r="332" s="27" customFormat="true" ht="18.75" hidden="false" customHeight="true" outlineLevel="0" collapsed="false">
      <c r="A332" s="8"/>
      <c r="B332" s="29" t="s">
        <v>7335</v>
      </c>
      <c r="C332" s="18" t="s">
        <v>7336</v>
      </c>
      <c r="D332" s="8"/>
      <c r="E332" s="29" t="s">
        <v>7337</v>
      </c>
      <c r="F332" s="18" t="s">
        <v>7338</v>
      </c>
      <c r="G332" s="8"/>
      <c r="H332" s="29" t="s">
        <v>7339</v>
      </c>
      <c r="I332" s="18" t="s">
        <v>7340</v>
      </c>
      <c r="J332" s="8"/>
      <c r="K332" s="29" t="s">
        <v>7341</v>
      </c>
      <c r="L332" s="18" t="s">
        <v>7342</v>
      </c>
      <c r="M332" s="8"/>
      <c r="N332" s="29" t="s">
        <v>7343</v>
      </c>
      <c r="O332" s="18" t="s">
        <v>4504</v>
      </c>
      <c r="P332" s="31"/>
      <c r="Q332" s="29" t="s">
        <v>7344</v>
      </c>
      <c r="R332" s="18" t="s">
        <v>7345</v>
      </c>
    </row>
    <row r="333" s="27" customFormat="true" ht="18.75" hidden="false" customHeight="true" outlineLevel="0" collapsed="false">
      <c r="A333" s="8"/>
      <c r="B333" s="17" t="s">
        <v>7346</v>
      </c>
      <c r="C333" s="14" t="s">
        <v>7347</v>
      </c>
      <c r="D333" s="8"/>
      <c r="E333" s="17" t="s">
        <v>7348</v>
      </c>
      <c r="F333" s="14" t="s">
        <v>7349</v>
      </c>
      <c r="G333" s="8"/>
      <c r="H333" s="17" t="s">
        <v>7350</v>
      </c>
      <c r="I333" s="14" t="s">
        <v>7351</v>
      </c>
      <c r="J333" s="8"/>
      <c r="K333" s="17" t="s">
        <v>7352</v>
      </c>
      <c r="L333" s="14" t="s">
        <v>7353</v>
      </c>
      <c r="M333" s="8"/>
      <c r="N333" s="17" t="s">
        <v>7354</v>
      </c>
      <c r="O333" s="14" t="s">
        <v>7355</v>
      </c>
      <c r="P333" s="31"/>
      <c r="Q333" s="17" t="s">
        <v>7356</v>
      </c>
      <c r="R333" s="14" t="s">
        <v>7357</v>
      </c>
    </row>
    <row r="334" s="27" customFormat="true" ht="18.75" hidden="false" customHeight="true" outlineLevel="0" collapsed="false">
      <c r="A334" s="8"/>
      <c r="B334" s="17" t="s">
        <v>7358</v>
      </c>
      <c r="C334" s="14" t="s">
        <v>7359</v>
      </c>
      <c r="D334" s="8"/>
      <c r="E334" s="17" t="s">
        <v>7360</v>
      </c>
      <c r="F334" s="14" t="s">
        <v>7361</v>
      </c>
      <c r="G334" s="8"/>
      <c r="H334" s="17" t="s">
        <v>7362</v>
      </c>
      <c r="I334" s="14" t="s">
        <v>7363</v>
      </c>
      <c r="J334" s="8"/>
      <c r="K334" s="17" t="s">
        <v>7364</v>
      </c>
      <c r="L334" s="14" t="s">
        <v>7365</v>
      </c>
      <c r="M334" s="8"/>
      <c r="N334" s="17" t="s">
        <v>7366</v>
      </c>
      <c r="O334" s="14" t="s">
        <v>7367</v>
      </c>
      <c r="P334" s="31"/>
      <c r="Q334" s="17" t="s">
        <v>7368</v>
      </c>
      <c r="R334" s="14" t="s">
        <v>7369</v>
      </c>
    </row>
    <row r="335" s="27" customFormat="true" ht="18.75" hidden="false" customHeight="true" outlineLevel="0" collapsed="false">
      <c r="A335" s="8"/>
      <c r="B335" s="17" t="s">
        <v>7370</v>
      </c>
      <c r="C335" s="18" t="s">
        <v>7371</v>
      </c>
      <c r="D335" s="8"/>
      <c r="E335" s="17" t="s">
        <v>7372</v>
      </c>
      <c r="F335" s="18" t="s">
        <v>7373</v>
      </c>
      <c r="G335" s="8"/>
      <c r="H335" s="17" t="s">
        <v>7374</v>
      </c>
      <c r="I335" s="18" t="s">
        <v>7375</v>
      </c>
      <c r="J335" s="8"/>
      <c r="K335" s="17" t="s">
        <v>7376</v>
      </c>
      <c r="L335" s="18" t="s">
        <v>7377</v>
      </c>
      <c r="M335" s="8"/>
      <c r="N335" s="17" t="s">
        <v>7378</v>
      </c>
      <c r="O335" s="18" t="s">
        <v>7379</v>
      </c>
      <c r="P335" s="31"/>
      <c r="Q335" s="17" t="s">
        <v>7380</v>
      </c>
      <c r="R335" s="18" t="s">
        <v>7381</v>
      </c>
    </row>
    <row r="336" s="27" customFormat="true" ht="18.75" hidden="false" customHeight="true" outlineLevel="0" collapsed="false">
      <c r="A336" s="8"/>
      <c r="B336" s="15" t="s">
        <v>7382</v>
      </c>
      <c r="C336" s="20" t="s">
        <v>7383</v>
      </c>
      <c r="D336" s="8"/>
      <c r="E336" s="15" t="s">
        <v>7384</v>
      </c>
      <c r="F336" s="20" t="s">
        <v>7385</v>
      </c>
      <c r="G336" s="8"/>
      <c r="H336" s="15" t="s">
        <v>7386</v>
      </c>
      <c r="I336" s="20" t="s">
        <v>7387</v>
      </c>
      <c r="J336" s="8"/>
      <c r="K336" s="15" t="s">
        <v>7388</v>
      </c>
      <c r="L336" s="20" t="s">
        <v>7389</v>
      </c>
      <c r="M336" s="8"/>
      <c r="N336" s="15" t="s">
        <v>7390</v>
      </c>
      <c r="O336" s="20" t="s">
        <v>7391</v>
      </c>
      <c r="P336" s="31"/>
      <c r="Q336" s="15" t="s">
        <v>7392</v>
      </c>
      <c r="R336" s="20" t="s">
        <v>7393</v>
      </c>
    </row>
    <row r="337" s="27" customFormat="true" ht="18.75" hidden="false" customHeight="true" outlineLevel="0" collapsed="false">
      <c r="A337" s="8"/>
      <c r="B337" s="17" t="s">
        <v>7394</v>
      </c>
      <c r="C337" s="14" t="s">
        <v>7395</v>
      </c>
      <c r="D337" s="8"/>
      <c r="E337" s="17" t="s">
        <v>7396</v>
      </c>
      <c r="F337" s="14" t="s">
        <v>7397</v>
      </c>
      <c r="G337" s="8"/>
      <c r="H337" s="17" t="s">
        <v>7398</v>
      </c>
      <c r="I337" s="14" t="s">
        <v>7399</v>
      </c>
      <c r="J337" s="8"/>
      <c r="K337" s="17" t="s">
        <v>7400</v>
      </c>
      <c r="L337" s="14" t="s">
        <v>7401</v>
      </c>
      <c r="M337" s="8"/>
      <c r="N337" s="17" t="s">
        <v>7402</v>
      </c>
      <c r="O337" s="14" t="s">
        <v>7403</v>
      </c>
      <c r="P337" s="31"/>
      <c r="Q337" s="17" t="s">
        <v>7404</v>
      </c>
      <c r="R337" s="14" t="s">
        <v>7405</v>
      </c>
    </row>
    <row r="338" s="27" customFormat="true" ht="18.75" hidden="false" customHeight="true" outlineLevel="0" collapsed="false">
      <c r="A338" s="8"/>
      <c r="B338" s="17" t="s">
        <v>7406</v>
      </c>
      <c r="C338" s="14" t="s">
        <v>7407</v>
      </c>
      <c r="D338" s="8"/>
      <c r="E338" s="17" t="s">
        <v>7408</v>
      </c>
      <c r="F338" s="14" t="s">
        <v>7409</v>
      </c>
      <c r="G338" s="8"/>
      <c r="H338" s="17" t="s">
        <v>7410</v>
      </c>
      <c r="I338" s="14" t="s">
        <v>7411</v>
      </c>
      <c r="J338" s="8"/>
      <c r="K338" s="17" t="s">
        <v>7412</v>
      </c>
      <c r="L338" s="14" t="s">
        <v>7413</v>
      </c>
      <c r="M338" s="8"/>
      <c r="N338" s="17" t="s">
        <v>7414</v>
      </c>
      <c r="O338" s="14" t="s">
        <v>7415</v>
      </c>
      <c r="P338" s="31"/>
      <c r="Q338" s="17" t="s">
        <v>7416</v>
      </c>
      <c r="R338" s="14" t="s">
        <v>7417</v>
      </c>
    </row>
    <row r="339" s="32" customFormat="true" ht="18.75" hidden="false" customHeight="true" outlineLevel="0" collapsed="false">
      <c r="A339" s="21" t="s">
        <v>434</v>
      </c>
      <c r="B339" s="22" t="s">
        <v>435</v>
      </c>
      <c r="C339" s="22"/>
      <c r="D339" s="21" t="s">
        <v>434</v>
      </c>
      <c r="E339" s="22" t="s">
        <v>435</v>
      </c>
      <c r="F339" s="22"/>
      <c r="G339" s="21" t="s">
        <v>434</v>
      </c>
      <c r="H339" s="22" t="s">
        <v>435</v>
      </c>
      <c r="I339" s="22"/>
      <c r="J339" s="21" t="s">
        <v>434</v>
      </c>
      <c r="K339" s="22" t="s">
        <v>435</v>
      </c>
      <c r="L339" s="22"/>
      <c r="M339" s="21" t="s">
        <v>434</v>
      </c>
      <c r="N339" s="22" t="s">
        <v>435</v>
      </c>
      <c r="O339" s="22"/>
      <c r="P339" s="21" t="s">
        <v>434</v>
      </c>
      <c r="Q339" s="22" t="s">
        <v>435</v>
      </c>
      <c r="R339" s="22"/>
    </row>
    <row r="340" s="32" customFormat="true" ht="18.75" hidden="false" customHeight="true" outlineLevel="0" collapsed="false">
      <c r="A340" s="21"/>
      <c r="B340" s="24" t="s">
        <v>437</v>
      </c>
      <c r="C340" s="24"/>
      <c r="D340" s="21"/>
      <c r="E340" s="24" t="s">
        <v>437</v>
      </c>
      <c r="F340" s="24"/>
      <c r="G340" s="21"/>
      <c r="H340" s="24" t="s">
        <v>437</v>
      </c>
      <c r="I340" s="24"/>
      <c r="J340" s="21"/>
      <c r="K340" s="24" t="s">
        <v>437</v>
      </c>
      <c r="L340" s="24"/>
      <c r="M340" s="21"/>
      <c r="N340" s="24" t="s">
        <v>437</v>
      </c>
      <c r="O340" s="24"/>
      <c r="P340" s="21"/>
      <c r="Q340" s="24" t="s">
        <v>437</v>
      </c>
      <c r="R340" s="24"/>
    </row>
    <row r="341" s="32" customFormat="true" ht="17.4" hidden="false" customHeight="true" outlineLevel="0" collapsed="false">
      <c r="A341" s="21"/>
      <c r="B341" s="22" t="s">
        <v>440</v>
      </c>
      <c r="C341" s="22"/>
      <c r="D341" s="21"/>
      <c r="E341" s="22" t="s">
        <v>440</v>
      </c>
      <c r="F341" s="22"/>
      <c r="G341" s="21"/>
      <c r="H341" s="22" t="s">
        <v>440</v>
      </c>
      <c r="I341" s="22"/>
      <c r="J341" s="21"/>
      <c r="K341" s="22" t="s">
        <v>440</v>
      </c>
      <c r="L341" s="22"/>
      <c r="M341" s="21"/>
      <c r="N341" s="22" t="s">
        <v>440</v>
      </c>
      <c r="O341" s="22"/>
      <c r="P341" s="21"/>
      <c r="Q341" s="22" t="s">
        <v>440</v>
      </c>
      <c r="R341" s="22"/>
    </row>
    <row r="342" s="23" customFormat="true" ht="17.4" hidden="false" customHeight="false" outlineLevel="0" collapsed="false">
      <c r="A342" s="11"/>
      <c r="B342" s="27"/>
      <c r="C342" s="27"/>
      <c r="D342" s="27"/>
      <c r="E342" s="27"/>
      <c r="F342" s="27"/>
      <c r="G342" s="28"/>
      <c r="H342" s="28"/>
      <c r="I342" s="28"/>
      <c r="J342" s="28"/>
      <c r="K342" s="28"/>
      <c r="L342" s="28"/>
      <c r="M342" s="28"/>
      <c r="N342" s="28"/>
      <c r="O342" s="28"/>
      <c r="P342" s="1"/>
      <c r="Q342" s="1"/>
      <c r="R342" s="1"/>
    </row>
    <row r="343" s="23" customFormat="true" ht="14.25" hidden="false" customHeight="true" outlineLevel="0" collapsed="false">
      <c r="A343" s="5" t="s">
        <v>7418</v>
      </c>
      <c r="B343" s="5"/>
      <c r="C343" s="5"/>
      <c r="D343" s="5" t="s">
        <v>7419</v>
      </c>
      <c r="E343" s="5"/>
      <c r="F343" s="5"/>
      <c r="G343" s="5" t="s">
        <v>7420</v>
      </c>
      <c r="H343" s="5"/>
      <c r="I343" s="5"/>
      <c r="J343" s="5" t="s">
        <v>7421</v>
      </c>
      <c r="K343" s="5"/>
      <c r="L343" s="5"/>
      <c r="M343" s="5" t="s">
        <v>7422</v>
      </c>
      <c r="N343" s="5"/>
      <c r="O343" s="5"/>
      <c r="P343" s="5" t="s">
        <v>7423</v>
      </c>
      <c r="Q343" s="5"/>
      <c r="R343" s="5"/>
    </row>
    <row r="344" s="23" customFormat="true" ht="14.25" hidden="false" customHeight="tru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</row>
    <row r="345" s="23" customFormat="true" ht="39" hidden="false" customHeight="tru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</row>
    <row r="346" s="7" customFormat="true" ht="17.4" hidden="false" customHeight="false" outlineLevel="0" collapsed="false">
      <c r="A346" s="6" t="s">
        <v>7</v>
      </c>
      <c r="B346" s="6" t="s">
        <v>10</v>
      </c>
      <c r="C346" s="6" t="s">
        <v>9</v>
      </c>
      <c r="D346" s="6" t="s">
        <v>7</v>
      </c>
      <c r="E346" s="6" t="s">
        <v>10</v>
      </c>
      <c r="F346" s="6" t="s">
        <v>9</v>
      </c>
      <c r="G346" s="6" t="s">
        <v>7</v>
      </c>
      <c r="H346" s="6" t="s">
        <v>10</v>
      </c>
      <c r="I346" s="6" t="s">
        <v>9</v>
      </c>
      <c r="J346" s="6" t="s">
        <v>7</v>
      </c>
      <c r="K346" s="6" t="s">
        <v>10</v>
      </c>
      <c r="L346" s="6" t="s">
        <v>9</v>
      </c>
      <c r="M346" s="6" t="s">
        <v>7</v>
      </c>
      <c r="N346" s="6" t="s">
        <v>10</v>
      </c>
      <c r="O346" s="6" t="s">
        <v>9</v>
      </c>
      <c r="P346" s="6" t="s">
        <v>7</v>
      </c>
      <c r="Q346" s="6" t="s">
        <v>10</v>
      </c>
      <c r="R346" s="6" t="s">
        <v>9</v>
      </c>
    </row>
    <row r="347" s="27" customFormat="true" ht="18.75" hidden="false" customHeight="true" outlineLevel="0" collapsed="false">
      <c r="A347" s="8" t="s">
        <v>3568</v>
      </c>
      <c r="B347" s="9" t="s">
        <v>7424</v>
      </c>
      <c r="C347" s="10" t="s">
        <v>7425</v>
      </c>
      <c r="D347" s="8" t="s">
        <v>3571</v>
      </c>
      <c r="E347" s="9" t="s">
        <v>7426</v>
      </c>
      <c r="F347" s="10" t="s">
        <v>7427</v>
      </c>
      <c r="G347" s="8" t="s">
        <v>3574</v>
      </c>
      <c r="H347" s="9" t="s">
        <v>7428</v>
      </c>
      <c r="I347" s="10" t="s">
        <v>7429</v>
      </c>
      <c r="J347" s="8" t="s">
        <v>3577</v>
      </c>
      <c r="K347" s="9" t="s">
        <v>7430</v>
      </c>
      <c r="L347" s="10" t="s">
        <v>7431</v>
      </c>
      <c r="M347" s="8" t="s">
        <v>3580</v>
      </c>
      <c r="N347" s="9" t="s">
        <v>7432</v>
      </c>
      <c r="O347" s="10" t="s">
        <v>7433</v>
      </c>
      <c r="P347" s="31" t="s">
        <v>3582</v>
      </c>
      <c r="Q347" s="9" t="s">
        <v>7434</v>
      </c>
      <c r="R347" s="10" t="s">
        <v>7435</v>
      </c>
    </row>
    <row r="348" s="27" customFormat="true" ht="18.75" hidden="false" customHeight="true" outlineLevel="0" collapsed="false">
      <c r="A348" s="8"/>
      <c r="B348" s="12" t="s">
        <v>7436</v>
      </c>
      <c r="C348" s="13" t="s">
        <v>7437</v>
      </c>
      <c r="D348" s="8"/>
      <c r="E348" s="12" t="s">
        <v>7438</v>
      </c>
      <c r="F348" s="13" t="s">
        <v>7439</v>
      </c>
      <c r="G348" s="8"/>
      <c r="H348" s="12" t="s">
        <v>7440</v>
      </c>
      <c r="I348" s="13" t="s">
        <v>7441</v>
      </c>
      <c r="J348" s="8"/>
      <c r="K348" s="12" t="s">
        <v>7442</v>
      </c>
      <c r="L348" s="13" t="s">
        <v>7443</v>
      </c>
      <c r="M348" s="8"/>
      <c r="N348" s="12" t="s">
        <v>7444</v>
      </c>
      <c r="O348" s="13" t="s">
        <v>7445</v>
      </c>
      <c r="P348" s="31"/>
      <c r="Q348" s="12" t="s">
        <v>7446</v>
      </c>
      <c r="R348" s="13" t="s">
        <v>7447</v>
      </c>
    </row>
    <row r="349" s="27" customFormat="true" ht="18.75" hidden="false" customHeight="true" outlineLevel="0" collapsed="false">
      <c r="A349" s="8"/>
      <c r="B349" s="9" t="s">
        <v>7448</v>
      </c>
      <c r="C349" s="14" t="s">
        <v>7449</v>
      </c>
      <c r="D349" s="8"/>
      <c r="E349" s="9" t="s">
        <v>7450</v>
      </c>
      <c r="F349" s="14" t="s">
        <v>7451</v>
      </c>
      <c r="G349" s="8"/>
      <c r="H349" s="9" t="s">
        <v>7452</v>
      </c>
      <c r="I349" s="14" t="s">
        <v>7453</v>
      </c>
      <c r="J349" s="8"/>
      <c r="K349" s="9" t="s">
        <v>7454</v>
      </c>
      <c r="L349" s="14" t="s">
        <v>7455</v>
      </c>
      <c r="M349" s="8"/>
      <c r="N349" s="9" t="s">
        <v>7456</v>
      </c>
      <c r="O349" s="14" t="s">
        <v>7457</v>
      </c>
      <c r="P349" s="31"/>
      <c r="Q349" s="9" t="s">
        <v>7458</v>
      </c>
      <c r="R349" s="14" t="s">
        <v>7459</v>
      </c>
    </row>
    <row r="350" s="27" customFormat="true" ht="18.75" hidden="false" customHeight="true" outlineLevel="0" collapsed="false">
      <c r="A350" s="8"/>
      <c r="B350" s="15" t="s">
        <v>7460</v>
      </c>
      <c r="C350" s="16" t="s">
        <v>7461</v>
      </c>
      <c r="D350" s="8"/>
      <c r="E350" s="15" t="s">
        <v>7462</v>
      </c>
      <c r="F350" s="16" t="s">
        <v>7463</v>
      </c>
      <c r="G350" s="8"/>
      <c r="H350" s="15" t="s">
        <v>7464</v>
      </c>
      <c r="I350" s="16" t="s">
        <v>7465</v>
      </c>
      <c r="J350" s="8"/>
      <c r="K350" s="15" t="s">
        <v>7466</v>
      </c>
      <c r="L350" s="16" t="s">
        <v>7467</v>
      </c>
      <c r="M350" s="8"/>
      <c r="N350" s="15" t="s">
        <v>7468</v>
      </c>
      <c r="O350" s="16" t="s">
        <v>7469</v>
      </c>
      <c r="P350" s="31"/>
      <c r="Q350" s="15" t="s">
        <v>7470</v>
      </c>
      <c r="R350" s="16" t="s">
        <v>7471</v>
      </c>
    </row>
    <row r="351" s="27" customFormat="true" ht="18.75" hidden="false" customHeight="true" outlineLevel="0" collapsed="false">
      <c r="A351" s="8"/>
      <c r="B351" s="17" t="s">
        <v>7472</v>
      </c>
      <c r="C351" s="14" t="s">
        <v>7473</v>
      </c>
      <c r="D351" s="8"/>
      <c r="E351" s="17" t="s">
        <v>7474</v>
      </c>
      <c r="F351" s="14" t="s">
        <v>7475</v>
      </c>
      <c r="G351" s="8"/>
      <c r="H351" s="17" t="s">
        <v>7476</v>
      </c>
      <c r="I351" s="14" t="s">
        <v>7477</v>
      </c>
      <c r="J351" s="8"/>
      <c r="K351" s="17" t="s">
        <v>7478</v>
      </c>
      <c r="L351" s="14" t="s">
        <v>7479</v>
      </c>
      <c r="M351" s="8"/>
      <c r="N351" s="17" t="s">
        <v>7480</v>
      </c>
      <c r="O351" s="14" t="s">
        <v>7481</v>
      </c>
      <c r="P351" s="31"/>
      <c r="Q351" s="17" t="s">
        <v>7482</v>
      </c>
      <c r="R351" s="14" t="s">
        <v>7483</v>
      </c>
    </row>
    <row r="352" s="27" customFormat="true" ht="18.75" hidden="false" customHeight="true" outlineLevel="0" collapsed="false">
      <c r="A352" s="8"/>
      <c r="B352" s="29" t="s">
        <v>7484</v>
      </c>
      <c r="C352" s="18" t="s">
        <v>7485</v>
      </c>
      <c r="D352" s="8"/>
      <c r="E352" s="29" t="s">
        <v>7486</v>
      </c>
      <c r="F352" s="18" t="s">
        <v>7487</v>
      </c>
      <c r="G352" s="8"/>
      <c r="H352" s="29" t="s">
        <v>7488</v>
      </c>
      <c r="I352" s="18" t="s">
        <v>7489</v>
      </c>
      <c r="J352" s="8"/>
      <c r="K352" s="29" t="s">
        <v>7490</v>
      </c>
      <c r="L352" s="18" t="s">
        <v>7491</v>
      </c>
      <c r="M352" s="8"/>
      <c r="N352" s="29" t="s">
        <v>7492</v>
      </c>
      <c r="O352" s="18" t="s">
        <v>7493</v>
      </c>
      <c r="P352" s="31"/>
      <c r="Q352" s="29" t="s">
        <v>7494</v>
      </c>
      <c r="R352" s="18" t="s">
        <v>7495</v>
      </c>
    </row>
    <row r="353" s="27" customFormat="true" ht="18.75" hidden="false" customHeight="true" outlineLevel="0" collapsed="false">
      <c r="A353" s="8"/>
      <c r="B353" s="17" t="s">
        <v>7496</v>
      </c>
      <c r="C353" s="18" t="s">
        <v>7497</v>
      </c>
      <c r="D353" s="8"/>
      <c r="E353" s="17" t="s">
        <v>7498</v>
      </c>
      <c r="F353" s="18" t="s">
        <v>7499</v>
      </c>
      <c r="G353" s="8"/>
      <c r="H353" s="17" t="s">
        <v>7500</v>
      </c>
      <c r="I353" s="18" t="s">
        <v>7501</v>
      </c>
      <c r="J353" s="8"/>
      <c r="K353" s="17" t="s">
        <v>7502</v>
      </c>
      <c r="L353" s="18" t="s">
        <v>7503</v>
      </c>
      <c r="M353" s="8"/>
      <c r="N353" s="17" t="s">
        <v>7504</v>
      </c>
      <c r="O353" s="18" t="s">
        <v>7505</v>
      </c>
      <c r="P353" s="31"/>
      <c r="Q353" s="17" t="s">
        <v>7506</v>
      </c>
      <c r="R353" s="18" t="s">
        <v>7507</v>
      </c>
    </row>
    <row r="354" s="27" customFormat="true" ht="18.75" hidden="false" customHeight="true" outlineLevel="0" collapsed="false">
      <c r="A354" s="8"/>
      <c r="B354" s="19" t="s">
        <v>7508</v>
      </c>
      <c r="C354" s="18" t="s">
        <v>7509</v>
      </c>
      <c r="D354" s="8"/>
      <c r="E354" s="19" t="s">
        <v>7510</v>
      </c>
      <c r="F354" s="18" t="s">
        <v>7511</v>
      </c>
      <c r="G354" s="8"/>
      <c r="H354" s="19" t="s">
        <v>7512</v>
      </c>
      <c r="I354" s="18" t="s">
        <v>7513</v>
      </c>
      <c r="J354" s="8"/>
      <c r="K354" s="19" t="s">
        <v>7514</v>
      </c>
      <c r="L354" s="18" t="s">
        <v>7515</v>
      </c>
      <c r="M354" s="8"/>
      <c r="N354" s="19" t="s">
        <v>7516</v>
      </c>
      <c r="O354" s="18" t="s">
        <v>7517</v>
      </c>
      <c r="P354" s="31"/>
      <c r="Q354" s="19" t="s">
        <v>7518</v>
      </c>
      <c r="R354" s="18" t="s">
        <v>7519</v>
      </c>
    </row>
    <row r="355" s="27" customFormat="true" ht="18.75" hidden="false" customHeight="true" outlineLevel="0" collapsed="false">
      <c r="A355" s="8"/>
      <c r="B355" s="17" t="s">
        <v>7520</v>
      </c>
      <c r="C355" s="14" t="s">
        <v>7521</v>
      </c>
      <c r="D355" s="8"/>
      <c r="E355" s="17" t="s">
        <v>7522</v>
      </c>
      <c r="F355" s="14" t="s">
        <v>7523</v>
      </c>
      <c r="G355" s="8"/>
      <c r="H355" s="17" t="s">
        <v>7524</v>
      </c>
      <c r="I355" s="14" t="s">
        <v>7525</v>
      </c>
      <c r="J355" s="8"/>
      <c r="K355" s="17" t="s">
        <v>7526</v>
      </c>
      <c r="L355" s="14" t="s">
        <v>7527</v>
      </c>
      <c r="M355" s="8"/>
      <c r="N355" s="17" t="s">
        <v>7528</v>
      </c>
      <c r="O355" s="14" t="s">
        <v>7529</v>
      </c>
      <c r="P355" s="31"/>
      <c r="Q355" s="17" t="s">
        <v>7530</v>
      </c>
      <c r="R355" s="14" t="s">
        <v>7531</v>
      </c>
    </row>
    <row r="356" s="27" customFormat="true" ht="18.75" hidden="false" customHeight="true" outlineLevel="0" collapsed="false">
      <c r="A356" s="8"/>
      <c r="B356" s="12" t="s">
        <v>7532</v>
      </c>
      <c r="C356" s="13" t="s">
        <v>7533</v>
      </c>
      <c r="D356" s="8"/>
      <c r="E356" s="12" t="s">
        <v>7534</v>
      </c>
      <c r="F356" s="13" t="s">
        <v>7535</v>
      </c>
      <c r="G356" s="8"/>
      <c r="H356" s="12" t="s">
        <v>7536</v>
      </c>
      <c r="I356" s="13" t="s">
        <v>7537</v>
      </c>
      <c r="J356" s="8"/>
      <c r="K356" s="12" t="s">
        <v>7538</v>
      </c>
      <c r="L356" s="13" t="s">
        <v>7539</v>
      </c>
      <c r="M356" s="8"/>
      <c r="N356" s="12" t="s">
        <v>7540</v>
      </c>
      <c r="O356" s="13" t="s">
        <v>7541</v>
      </c>
      <c r="P356" s="31"/>
      <c r="Q356" s="12" t="s">
        <v>7542</v>
      </c>
      <c r="R356" s="13" t="s">
        <v>7543</v>
      </c>
    </row>
    <row r="357" s="27" customFormat="true" ht="18.75" hidden="false" customHeight="true" outlineLevel="0" collapsed="false">
      <c r="A357" s="8"/>
      <c r="B357" s="12" t="s">
        <v>7544</v>
      </c>
      <c r="C357" s="13" t="s">
        <v>7545</v>
      </c>
      <c r="D357" s="8"/>
      <c r="E357" s="12" t="s">
        <v>7546</v>
      </c>
      <c r="F357" s="13" t="s">
        <v>7547</v>
      </c>
      <c r="G357" s="8"/>
      <c r="H357" s="12" t="s">
        <v>7548</v>
      </c>
      <c r="I357" s="13" t="s">
        <v>7549</v>
      </c>
      <c r="J357" s="8"/>
      <c r="K357" s="12" t="s">
        <v>7550</v>
      </c>
      <c r="L357" s="13" t="s">
        <v>7551</v>
      </c>
      <c r="M357" s="8"/>
      <c r="N357" s="12" t="s">
        <v>7552</v>
      </c>
      <c r="O357" s="13" t="s">
        <v>7553</v>
      </c>
      <c r="P357" s="31"/>
      <c r="Q357" s="12" t="s">
        <v>7554</v>
      </c>
      <c r="R357" s="13" t="s">
        <v>7555</v>
      </c>
    </row>
    <row r="358" s="27" customFormat="true" ht="18.75" hidden="false" customHeight="true" outlineLevel="0" collapsed="false">
      <c r="A358" s="8"/>
      <c r="B358" s="17" t="s">
        <v>7556</v>
      </c>
      <c r="C358" s="14" t="s">
        <v>7557</v>
      </c>
      <c r="D358" s="8"/>
      <c r="E358" s="17" t="s">
        <v>7558</v>
      </c>
      <c r="F358" s="14" t="s">
        <v>7559</v>
      </c>
      <c r="G358" s="8"/>
      <c r="H358" s="17" t="s">
        <v>7560</v>
      </c>
      <c r="I358" s="14" t="s">
        <v>7561</v>
      </c>
      <c r="J358" s="8"/>
      <c r="K358" s="17" t="s">
        <v>7562</v>
      </c>
      <c r="L358" s="14" t="s">
        <v>7563</v>
      </c>
      <c r="M358" s="8"/>
      <c r="N358" s="17" t="s">
        <v>7564</v>
      </c>
      <c r="O358" s="14" t="s">
        <v>7565</v>
      </c>
      <c r="P358" s="31"/>
      <c r="Q358" s="17" t="s">
        <v>7566</v>
      </c>
      <c r="R358" s="14" t="s">
        <v>7567</v>
      </c>
    </row>
    <row r="359" s="27" customFormat="true" ht="18.75" hidden="false" customHeight="true" outlineLevel="0" collapsed="false">
      <c r="A359" s="8"/>
      <c r="B359" s="17" t="s">
        <v>7568</v>
      </c>
      <c r="C359" s="14" t="s">
        <v>7569</v>
      </c>
      <c r="D359" s="8"/>
      <c r="E359" s="17" t="s">
        <v>7570</v>
      </c>
      <c r="F359" s="14" t="s">
        <v>7571</v>
      </c>
      <c r="G359" s="8"/>
      <c r="H359" s="17" t="s">
        <v>7572</v>
      </c>
      <c r="I359" s="14" t="s">
        <v>7573</v>
      </c>
      <c r="J359" s="8"/>
      <c r="K359" s="17" t="s">
        <v>7574</v>
      </c>
      <c r="L359" s="14" t="s">
        <v>7575</v>
      </c>
      <c r="M359" s="8"/>
      <c r="N359" s="17" t="s">
        <v>7576</v>
      </c>
      <c r="O359" s="14" t="s">
        <v>7577</v>
      </c>
      <c r="P359" s="31"/>
      <c r="Q359" s="17" t="s">
        <v>7578</v>
      </c>
      <c r="R359" s="14" t="s">
        <v>7579</v>
      </c>
    </row>
    <row r="360" s="27" customFormat="true" ht="18.75" hidden="false" customHeight="true" outlineLevel="0" collapsed="false">
      <c r="A360" s="8"/>
      <c r="B360" s="12" t="s">
        <v>7580</v>
      </c>
      <c r="C360" s="18" t="s">
        <v>7581</v>
      </c>
      <c r="D360" s="8"/>
      <c r="E360" s="12" t="s">
        <v>7582</v>
      </c>
      <c r="F360" s="18" t="s">
        <v>7583</v>
      </c>
      <c r="G360" s="8"/>
      <c r="H360" s="12" t="s">
        <v>7584</v>
      </c>
      <c r="I360" s="18" t="s">
        <v>7585</v>
      </c>
      <c r="J360" s="8"/>
      <c r="K360" s="12" t="s">
        <v>7586</v>
      </c>
      <c r="L360" s="18" t="s">
        <v>7587</v>
      </c>
      <c r="M360" s="8"/>
      <c r="N360" s="12" t="s">
        <v>7588</v>
      </c>
      <c r="O360" s="18" t="s">
        <v>7589</v>
      </c>
      <c r="P360" s="31"/>
      <c r="Q360" s="12" t="s">
        <v>7590</v>
      </c>
      <c r="R360" s="18" t="s">
        <v>7591</v>
      </c>
    </row>
    <row r="361" s="27" customFormat="true" ht="18.75" hidden="false" customHeight="true" outlineLevel="0" collapsed="false">
      <c r="A361" s="8"/>
      <c r="B361" s="17" t="s">
        <v>7592</v>
      </c>
      <c r="C361" s="14" t="s">
        <v>7593</v>
      </c>
      <c r="D361" s="8"/>
      <c r="E361" s="17" t="s">
        <v>7594</v>
      </c>
      <c r="F361" s="14" t="s">
        <v>7595</v>
      </c>
      <c r="G361" s="8"/>
      <c r="H361" s="17" t="s">
        <v>7596</v>
      </c>
      <c r="I361" s="14" t="s">
        <v>7597</v>
      </c>
      <c r="J361" s="8"/>
      <c r="K361" s="17" t="s">
        <v>7598</v>
      </c>
      <c r="L361" s="14" t="s">
        <v>7599</v>
      </c>
      <c r="M361" s="8"/>
      <c r="N361" s="17" t="s">
        <v>7600</v>
      </c>
      <c r="O361" s="14" t="s">
        <v>7601</v>
      </c>
      <c r="P361" s="31"/>
      <c r="Q361" s="17" t="s">
        <v>7602</v>
      </c>
      <c r="R361" s="14" t="s">
        <v>7603</v>
      </c>
    </row>
    <row r="362" s="27" customFormat="true" ht="18.75" hidden="false" customHeight="true" outlineLevel="0" collapsed="false">
      <c r="A362" s="8"/>
      <c r="B362" s="17" t="s">
        <v>7604</v>
      </c>
      <c r="C362" s="14" t="s">
        <v>7605</v>
      </c>
      <c r="D362" s="8"/>
      <c r="E362" s="17" t="s">
        <v>7606</v>
      </c>
      <c r="F362" s="14" t="s">
        <v>7607</v>
      </c>
      <c r="G362" s="8"/>
      <c r="H362" s="17" t="s">
        <v>7608</v>
      </c>
      <c r="I362" s="14" t="s">
        <v>7609</v>
      </c>
      <c r="J362" s="8"/>
      <c r="K362" s="17" t="s">
        <v>7610</v>
      </c>
      <c r="L362" s="14" t="s">
        <v>7611</v>
      </c>
      <c r="M362" s="8"/>
      <c r="N362" s="17" t="s">
        <v>7612</v>
      </c>
      <c r="O362" s="14" t="s">
        <v>7613</v>
      </c>
      <c r="P362" s="31"/>
      <c r="Q362" s="17" t="s">
        <v>7614</v>
      </c>
      <c r="R362" s="14" t="s">
        <v>7615</v>
      </c>
    </row>
    <row r="363" s="27" customFormat="true" ht="18.75" hidden="false" customHeight="true" outlineLevel="0" collapsed="false">
      <c r="A363" s="8"/>
      <c r="B363" s="17" t="s">
        <v>7616</v>
      </c>
      <c r="C363" s="14" t="s">
        <v>7617</v>
      </c>
      <c r="D363" s="8"/>
      <c r="E363" s="17" t="s">
        <v>7618</v>
      </c>
      <c r="F363" s="14" t="s">
        <v>7619</v>
      </c>
      <c r="G363" s="8"/>
      <c r="H363" s="17" t="s">
        <v>7620</v>
      </c>
      <c r="I363" s="14" t="s">
        <v>7621</v>
      </c>
      <c r="J363" s="8"/>
      <c r="K363" s="17" t="s">
        <v>7622</v>
      </c>
      <c r="L363" s="14" t="s">
        <v>7623</v>
      </c>
      <c r="M363" s="8"/>
      <c r="N363" s="17" t="s">
        <v>7624</v>
      </c>
      <c r="O363" s="14" t="s">
        <v>7625</v>
      </c>
      <c r="P363" s="31"/>
      <c r="Q363" s="17" t="s">
        <v>7626</v>
      </c>
      <c r="R363" s="14" t="s">
        <v>7627</v>
      </c>
    </row>
    <row r="364" s="27" customFormat="true" ht="18.75" hidden="false" customHeight="true" outlineLevel="0" collapsed="false">
      <c r="A364" s="8"/>
      <c r="B364" s="29" t="s">
        <v>7628</v>
      </c>
      <c r="C364" s="18" t="s">
        <v>7629</v>
      </c>
      <c r="D364" s="8"/>
      <c r="E364" s="29" t="s">
        <v>7630</v>
      </c>
      <c r="F364" s="18" t="s">
        <v>7631</v>
      </c>
      <c r="G364" s="8"/>
      <c r="H364" s="29" t="s">
        <v>7632</v>
      </c>
      <c r="I364" s="18" t="s">
        <v>7633</v>
      </c>
      <c r="J364" s="8"/>
      <c r="K364" s="29" t="s">
        <v>7634</v>
      </c>
      <c r="L364" s="18" t="s">
        <v>7635</v>
      </c>
      <c r="M364" s="8"/>
      <c r="N364" s="29" t="s">
        <v>7636</v>
      </c>
      <c r="O364" s="18" t="s">
        <v>7637</v>
      </c>
      <c r="P364" s="31"/>
      <c r="Q364" s="29" t="s">
        <v>7638</v>
      </c>
      <c r="R364" s="18" t="s">
        <v>7639</v>
      </c>
    </row>
    <row r="365" s="27" customFormat="true" ht="18.75" hidden="false" customHeight="true" outlineLevel="0" collapsed="false">
      <c r="A365" s="8"/>
      <c r="B365" s="17" t="s">
        <v>7640</v>
      </c>
      <c r="C365" s="18" t="s">
        <v>7641</v>
      </c>
      <c r="D365" s="8"/>
      <c r="E365" s="17" t="s">
        <v>7642</v>
      </c>
      <c r="F365" s="18" t="s">
        <v>7643</v>
      </c>
      <c r="G365" s="8"/>
      <c r="H365" s="17" t="s">
        <v>7644</v>
      </c>
      <c r="I365" s="18" t="s">
        <v>7645</v>
      </c>
      <c r="J365" s="8"/>
      <c r="K365" s="17" t="s">
        <v>7646</v>
      </c>
      <c r="L365" s="18" t="s">
        <v>7647</v>
      </c>
      <c r="M365" s="8"/>
      <c r="N365" s="17" t="s">
        <v>7648</v>
      </c>
      <c r="O365" s="18" t="s">
        <v>7649</v>
      </c>
      <c r="P365" s="31"/>
      <c r="Q365" s="17" t="s">
        <v>7650</v>
      </c>
      <c r="R365" s="18" t="s">
        <v>7651</v>
      </c>
    </row>
    <row r="366" s="27" customFormat="true" ht="18.75" hidden="false" customHeight="true" outlineLevel="0" collapsed="false">
      <c r="A366" s="8"/>
      <c r="B366" s="12" t="s">
        <v>7652</v>
      </c>
      <c r="C366" s="13" t="s">
        <v>7653</v>
      </c>
      <c r="D366" s="8"/>
      <c r="E366" s="12" t="s">
        <v>7654</v>
      </c>
      <c r="F366" s="13" t="s">
        <v>7655</v>
      </c>
      <c r="G366" s="8"/>
      <c r="H366" s="12" t="s">
        <v>7656</v>
      </c>
      <c r="I366" s="13" t="s">
        <v>7657</v>
      </c>
      <c r="J366" s="8"/>
      <c r="K366" s="12" t="s">
        <v>7658</v>
      </c>
      <c r="L366" s="13" t="s">
        <v>7659</v>
      </c>
      <c r="M366" s="8"/>
      <c r="N366" s="12" t="s">
        <v>7660</v>
      </c>
      <c r="O366" s="13" t="s">
        <v>7661</v>
      </c>
      <c r="P366" s="31"/>
      <c r="Q366" s="12" t="s">
        <v>7662</v>
      </c>
      <c r="R366" s="13" t="s">
        <v>7663</v>
      </c>
    </row>
    <row r="367" s="27" customFormat="true" ht="18.75" hidden="false" customHeight="true" outlineLevel="0" collapsed="false">
      <c r="A367" s="8"/>
      <c r="B367" s="15" t="s">
        <v>7664</v>
      </c>
      <c r="C367" s="16" t="s">
        <v>7665</v>
      </c>
      <c r="D367" s="8"/>
      <c r="E367" s="15" t="s">
        <v>7666</v>
      </c>
      <c r="F367" s="16" t="s">
        <v>7667</v>
      </c>
      <c r="G367" s="8"/>
      <c r="H367" s="15" t="s">
        <v>7668</v>
      </c>
      <c r="I367" s="16" t="s">
        <v>7669</v>
      </c>
      <c r="J367" s="8"/>
      <c r="K367" s="15" t="s">
        <v>7670</v>
      </c>
      <c r="L367" s="16" t="s">
        <v>7671</v>
      </c>
      <c r="M367" s="8"/>
      <c r="N367" s="15" t="s">
        <v>7672</v>
      </c>
      <c r="O367" s="16" t="s">
        <v>7673</v>
      </c>
      <c r="P367" s="31"/>
      <c r="Q367" s="15" t="s">
        <v>7674</v>
      </c>
      <c r="R367" s="16" t="s">
        <v>7675</v>
      </c>
    </row>
    <row r="368" s="27" customFormat="true" ht="18.75" hidden="false" customHeight="true" outlineLevel="0" collapsed="false">
      <c r="A368" s="8"/>
      <c r="B368" s="17" t="s">
        <v>7676</v>
      </c>
      <c r="C368" s="14" t="s">
        <v>7677</v>
      </c>
      <c r="D368" s="8"/>
      <c r="E368" s="17" t="s">
        <v>7678</v>
      </c>
      <c r="F368" s="14" t="s">
        <v>7679</v>
      </c>
      <c r="G368" s="8"/>
      <c r="H368" s="17" t="s">
        <v>7680</v>
      </c>
      <c r="I368" s="14" t="s">
        <v>7681</v>
      </c>
      <c r="J368" s="8"/>
      <c r="K368" s="17" t="s">
        <v>7682</v>
      </c>
      <c r="L368" s="14" t="s">
        <v>7683</v>
      </c>
      <c r="M368" s="8"/>
      <c r="N368" s="17" t="s">
        <v>7684</v>
      </c>
      <c r="O368" s="14" t="s">
        <v>7685</v>
      </c>
      <c r="P368" s="31"/>
      <c r="Q368" s="17" t="s">
        <v>7686</v>
      </c>
      <c r="R368" s="14" t="s">
        <v>7687</v>
      </c>
    </row>
    <row r="369" s="27" customFormat="true" ht="18.75" hidden="false" customHeight="true" outlineLevel="0" collapsed="false">
      <c r="A369" s="8"/>
      <c r="B369" s="17" t="s">
        <v>7688</v>
      </c>
      <c r="C369" s="14" t="s">
        <v>7689</v>
      </c>
      <c r="D369" s="8"/>
      <c r="E369" s="17" t="s">
        <v>7690</v>
      </c>
      <c r="F369" s="14" t="s">
        <v>7691</v>
      </c>
      <c r="G369" s="8"/>
      <c r="H369" s="17" t="s">
        <v>7692</v>
      </c>
      <c r="I369" s="14" t="s">
        <v>7693</v>
      </c>
      <c r="J369" s="8"/>
      <c r="K369" s="17" t="s">
        <v>7694</v>
      </c>
      <c r="L369" s="13" t="s">
        <v>7695</v>
      </c>
      <c r="M369" s="8"/>
      <c r="N369" s="17" t="s">
        <v>7696</v>
      </c>
      <c r="O369" s="14" t="s">
        <v>7697</v>
      </c>
      <c r="P369" s="31"/>
      <c r="Q369" s="17" t="s">
        <v>7698</v>
      </c>
      <c r="R369" s="14" t="s">
        <v>7699</v>
      </c>
    </row>
    <row r="370" s="27" customFormat="true" ht="18.75" hidden="false" customHeight="true" outlineLevel="0" collapsed="false">
      <c r="A370" s="8"/>
      <c r="B370" s="29" t="s">
        <v>7700</v>
      </c>
      <c r="C370" s="18" t="s">
        <v>7701</v>
      </c>
      <c r="D370" s="8"/>
      <c r="E370" s="29" t="s">
        <v>7702</v>
      </c>
      <c r="F370" s="18" t="s">
        <v>7703</v>
      </c>
      <c r="G370" s="8"/>
      <c r="H370" s="29" t="s">
        <v>7704</v>
      </c>
      <c r="I370" s="18" t="s">
        <v>7705</v>
      </c>
      <c r="J370" s="8"/>
      <c r="K370" s="29" t="s">
        <v>7706</v>
      </c>
      <c r="L370" s="18" t="s">
        <v>7707</v>
      </c>
      <c r="M370" s="8"/>
      <c r="N370" s="29" t="s">
        <v>7708</v>
      </c>
      <c r="O370" s="18" t="s">
        <v>7709</v>
      </c>
      <c r="P370" s="31"/>
      <c r="Q370" s="29" t="s">
        <v>7710</v>
      </c>
      <c r="R370" s="18" t="s">
        <v>7711</v>
      </c>
    </row>
    <row r="371" s="27" customFormat="true" ht="18.75" hidden="false" customHeight="true" outlineLevel="0" collapsed="false">
      <c r="A371" s="8"/>
      <c r="B371" s="17" t="s">
        <v>7712</v>
      </c>
      <c r="C371" s="14" t="s">
        <v>7713</v>
      </c>
      <c r="D371" s="8"/>
      <c r="E371" s="17" t="s">
        <v>829</v>
      </c>
      <c r="F371" s="14" t="s">
        <v>7714</v>
      </c>
      <c r="G371" s="8"/>
      <c r="H371" s="17" t="s">
        <v>7715</v>
      </c>
      <c r="I371" s="14" t="s">
        <v>7716</v>
      </c>
      <c r="J371" s="8"/>
      <c r="K371" s="17" t="s">
        <v>7717</v>
      </c>
      <c r="L371" s="14" t="s">
        <v>7718</v>
      </c>
      <c r="M371" s="8"/>
      <c r="N371" s="17" t="s">
        <v>7719</v>
      </c>
      <c r="O371" s="14" t="s">
        <v>7720</v>
      </c>
      <c r="P371" s="31"/>
      <c r="Q371" s="17" t="s">
        <v>7721</v>
      </c>
      <c r="R371" s="14" t="s">
        <v>7722</v>
      </c>
    </row>
    <row r="372" s="27" customFormat="true" ht="18.75" hidden="false" customHeight="true" outlineLevel="0" collapsed="false">
      <c r="A372" s="8"/>
      <c r="B372" s="17" t="s">
        <v>7723</v>
      </c>
      <c r="C372" s="14" t="s">
        <v>7724</v>
      </c>
      <c r="D372" s="8"/>
      <c r="E372" s="17" t="s">
        <v>7725</v>
      </c>
      <c r="F372" s="14" t="s">
        <v>7726</v>
      </c>
      <c r="G372" s="8"/>
      <c r="H372" s="17" t="s">
        <v>7727</v>
      </c>
      <c r="I372" s="14" t="s">
        <v>7728</v>
      </c>
      <c r="J372" s="8"/>
      <c r="K372" s="17" t="s">
        <v>7729</v>
      </c>
      <c r="L372" s="14" t="s">
        <v>7730</v>
      </c>
      <c r="M372" s="8"/>
      <c r="N372" s="17" t="s">
        <v>7731</v>
      </c>
      <c r="O372" s="14" t="s">
        <v>7732</v>
      </c>
      <c r="P372" s="31"/>
      <c r="Q372" s="17" t="s">
        <v>7733</v>
      </c>
      <c r="R372" s="14" t="s">
        <v>7734</v>
      </c>
    </row>
    <row r="373" s="27" customFormat="true" ht="18.75" hidden="false" customHeight="true" outlineLevel="0" collapsed="false">
      <c r="A373" s="8"/>
      <c r="B373" s="17" t="s">
        <v>7735</v>
      </c>
      <c r="C373" s="18" t="s">
        <v>7736</v>
      </c>
      <c r="D373" s="8"/>
      <c r="E373" s="17" t="s">
        <v>7737</v>
      </c>
      <c r="F373" s="18" t="s">
        <v>7738</v>
      </c>
      <c r="G373" s="8"/>
      <c r="H373" s="17" t="s">
        <v>7739</v>
      </c>
      <c r="I373" s="18" t="s">
        <v>7740</v>
      </c>
      <c r="J373" s="8"/>
      <c r="K373" s="17" t="s">
        <v>7741</v>
      </c>
      <c r="L373" s="18" t="s">
        <v>7742</v>
      </c>
      <c r="M373" s="8"/>
      <c r="N373" s="17" t="s">
        <v>7743</v>
      </c>
      <c r="O373" s="18" t="s">
        <v>7744</v>
      </c>
      <c r="P373" s="31"/>
      <c r="Q373" s="17" t="s">
        <v>7745</v>
      </c>
      <c r="R373" s="18" t="s">
        <v>7746</v>
      </c>
    </row>
    <row r="374" s="27" customFormat="true" ht="18.75" hidden="false" customHeight="true" outlineLevel="0" collapsed="false">
      <c r="A374" s="8"/>
      <c r="B374" s="15" t="s">
        <v>7747</v>
      </c>
      <c r="C374" s="20" t="s">
        <v>7748</v>
      </c>
      <c r="D374" s="8"/>
      <c r="E374" s="15" t="s">
        <v>7749</v>
      </c>
      <c r="F374" s="20" t="s">
        <v>7750</v>
      </c>
      <c r="G374" s="8"/>
      <c r="H374" s="15" t="s">
        <v>7751</v>
      </c>
      <c r="I374" s="20" t="s">
        <v>7752</v>
      </c>
      <c r="J374" s="8"/>
      <c r="K374" s="15" t="s">
        <v>7753</v>
      </c>
      <c r="L374" s="20" t="s">
        <v>7754</v>
      </c>
      <c r="M374" s="8"/>
      <c r="N374" s="15" t="s">
        <v>7755</v>
      </c>
      <c r="O374" s="20" t="s">
        <v>7756</v>
      </c>
      <c r="P374" s="31"/>
      <c r="Q374" s="15" t="s">
        <v>7757</v>
      </c>
      <c r="R374" s="20" t="s">
        <v>7758</v>
      </c>
    </row>
    <row r="375" s="27" customFormat="true" ht="18.75" hidden="false" customHeight="true" outlineLevel="0" collapsed="false">
      <c r="A375" s="8"/>
      <c r="B375" s="17" t="s">
        <v>7759</v>
      </c>
      <c r="C375" s="14" t="s">
        <v>7760</v>
      </c>
      <c r="D375" s="8"/>
      <c r="E375" s="17" t="s">
        <v>7761</v>
      </c>
      <c r="F375" s="14" t="s">
        <v>7762</v>
      </c>
      <c r="G375" s="8"/>
      <c r="H375" s="17" t="s">
        <v>7763</v>
      </c>
      <c r="I375" s="14" t="s">
        <v>7764</v>
      </c>
      <c r="J375" s="8"/>
      <c r="K375" s="17" t="s">
        <v>7765</v>
      </c>
      <c r="L375" s="14" t="s">
        <v>7766</v>
      </c>
      <c r="M375" s="8"/>
      <c r="N375" s="17" t="s">
        <v>7767</v>
      </c>
      <c r="O375" s="14" t="s">
        <v>7768</v>
      </c>
      <c r="P375" s="31"/>
      <c r="Q375" s="17" t="s">
        <v>7769</v>
      </c>
      <c r="R375" s="14" t="s">
        <v>7770</v>
      </c>
    </row>
    <row r="376" s="27" customFormat="true" ht="18.75" hidden="false" customHeight="true" outlineLevel="0" collapsed="false">
      <c r="A376" s="8"/>
      <c r="B376" s="17" t="s">
        <v>7771</v>
      </c>
      <c r="C376" s="14" t="s">
        <v>7772</v>
      </c>
      <c r="D376" s="8"/>
      <c r="E376" s="17" t="s">
        <v>7773</v>
      </c>
      <c r="F376" s="14" t="s">
        <v>7774</v>
      </c>
      <c r="G376" s="8"/>
      <c r="H376" s="17" t="s">
        <v>7775</v>
      </c>
      <c r="I376" s="14" t="s">
        <v>7776</v>
      </c>
      <c r="J376" s="8"/>
      <c r="K376" s="17" t="s">
        <v>7777</v>
      </c>
      <c r="L376" s="14" t="s">
        <v>7778</v>
      </c>
      <c r="M376" s="8"/>
      <c r="N376" s="17" t="s">
        <v>7779</v>
      </c>
      <c r="O376" s="14" t="s">
        <v>7780</v>
      </c>
      <c r="P376" s="31"/>
      <c r="Q376" s="17" t="s">
        <v>7781</v>
      </c>
      <c r="R376" s="14" t="s">
        <v>7782</v>
      </c>
    </row>
    <row r="377" s="32" customFormat="true" ht="18.75" hidden="false" customHeight="true" outlineLevel="0" collapsed="false">
      <c r="A377" s="21" t="s">
        <v>434</v>
      </c>
      <c r="B377" s="22" t="s">
        <v>436</v>
      </c>
      <c r="C377" s="22"/>
      <c r="D377" s="21" t="s">
        <v>434</v>
      </c>
      <c r="E377" s="22" t="s">
        <v>435</v>
      </c>
      <c r="F377" s="22"/>
      <c r="G377" s="21" t="s">
        <v>434</v>
      </c>
      <c r="H377" s="22" t="s">
        <v>435</v>
      </c>
      <c r="I377" s="22"/>
      <c r="J377" s="21" t="s">
        <v>434</v>
      </c>
      <c r="K377" s="22" t="s">
        <v>435</v>
      </c>
      <c r="L377" s="22"/>
      <c r="M377" s="21" t="s">
        <v>434</v>
      </c>
      <c r="N377" s="22" t="s">
        <v>435</v>
      </c>
      <c r="O377" s="22"/>
      <c r="P377" s="21" t="s">
        <v>434</v>
      </c>
      <c r="Q377" s="22" t="s">
        <v>435</v>
      </c>
      <c r="R377" s="22"/>
    </row>
    <row r="378" s="32" customFormat="true" ht="18.75" hidden="false" customHeight="true" outlineLevel="0" collapsed="false">
      <c r="A378" s="21"/>
      <c r="B378" s="24" t="s">
        <v>438</v>
      </c>
      <c r="C378" s="24"/>
      <c r="D378" s="21"/>
      <c r="E378" s="24" t="s">
        <v>437</v>
      </c>
      <c r="F378" s="24"/>
      <c r="G378" s="21"/>
      <c r="H378" s="24" t="s">
        <v>437</v>
      </c>
      <c r="I378" s="24"/>
      <c r="J378" s="21"/>
      <c r="K378" s="24" t="s">
        <v>437</v>
      </c>
      <c r="L378" s="24"/>
      <c r="M378" s="21"/>
      <c r="N378" s="24" t="s">
        <v>437</v>
      </c>
      <c r="O378" s="24"/>
      <c r="P378" s="21"/>
      <c r="Q378" s="24" t="s">
        <v>437</v>
      </c>
      <c r="R378" s="24"/>
    </row>
    <row r="379" s="32" customFormat="true" ht="17.4" hidden="false" customHeight="true" outlineLevel="0" collapsed="false">
      <c r="A379" s="21"/>
      <c r="B379" s="22" t="s">
        <v>440</v>
      </c>
      <c r="C379" s="22"/>
      <c r="D379" s="21"/>
      <c r="E379" s="22" t="s">
        <v>440</v>
      </c>
      <c r="F379" s="22"/>
      <c r="G379" s="21"/>
      <c r="H379" s="22" t="s">
        <v>440</v>
      </c>
      <c r="I379" s="22"/>
      <c r="J379" s="21"/>
      <c r="K379" s="22" t="s">
        <v>440</v>
      </c>
      <c r="L379" s="22"/>
      <c r="M379" s="21"/>
      <c r="N379" s="22" t="s">
        <v>440</v>
      </c>
      <c r="O379" s="22"/>
      <c r="P379" s="21"/>
      <c r="Q379" s="22" t="s">
        <v>440</v>
      </c>
      <c r="R379" s="22"/>
    </row>
  </sheetData>
  <mergeCells count="382">
    <mergeCell ref="A1:C3"/>
    <mergeCell ref="D1:F3"/>
    <mergeCell ref="G1:I3"/>
    <mergeCell ref="J1:L3"/>
    <mergeCell ref="M1:O3"/>
    <mergeCell ref="P1:R3"/>
    <mergeCell ref="S1:U3"/>
    <mergeCell ref="A5:A34"/>
    <mergeCell ref="D5:D34"/>
    <mergeCell ref="G5:G34"/>
    <mergeCell ref="J5:J34"/>
    <mergeCell ref="M5:M34"/>
    <mergeCell ref="P5:P34"/>
    <mergeCell ref="S5:S34"/>
    <mergeCell ref="A35:A37"/>
    <mergeCell ref="B35:C35"/>
    <mergeCell ref="D35:D37"/>
    <mergeCell ref="E35:F35"/>
    <mergeCell ref="G35:G37"/>
    <mergeCell ref="H35:I35"/>
    <mergeCell ref="J35:J37"/>
    <mergeCell ref="K35:L35"/>
    <mergeCell ref="M35:M37"/>
    <mergeCell ref="N35:O35"/>
    <mergeCell ref="P35:P37"/>
    <mergeCell ref="Q35:R35"/>
    <mergeCell ref="S35:S37"/>
    <mergeCell ref="T35:U35"/>
    <mergeCell ref="B36:C36"/>
    <mergeCell ref="E36:F36"/>
    <mergeCell ref="H36:I36"/>
    <mergeCell ref="K36:L36"/>
    <mergeCell ref="N36:O36"/>
    <mergeCell ref="B37:C37"/>
    <mergeCell ref="E37:F37"/>
    <mergeCell ref="H37:I37"/>
    <mergeCell ref="K37:L37"/>
    <mergeCell ref="N37:O37"/>
    <mergeCell ref="Q37:R37"/>
    <mergeCell ref="T37:U37"/>
    <mergeCell ref="A39:C41"/>
    <mergeCell ref="D39:F41"/>
    <mergeCell ref="G39:I41"/>
    <mergeCell ref="J39:L41"/>
    <mergeCell ref="M39:O41"/>
    <mergeCell ref="P39:R41"/>
    <mergeCell ref="S39:U41"/>
    <mergeCell ref="A43:A72"/>
    <mergeCell ref="D43:D72"/>
    <mergeCell ref="G43:G72"/>
    <mergeCell ref="J43:J72"/>
    <mergeCell ref="M43:M72"/>
    <mergeCell ref="P43:P72"/>
    <mergeCell ref="S43:S72"/>
    <mergeCell ref="A73:A75"/>
    <mergeCell ref="B73:C73"/>
    <mergeCell ref="D73:D75"/>
    <mergeCell ref="E73:F73"/>
    <mergeCell ref="G73:G75"/>
    <mergeCell ref="H73:I73"/>
    <mergeCell ref="J73:J75"/>
    <mergeCell ref="K73:L73"/>
    <mergeCell ref="M73:M75"/>
    <mergeCell ref="N73:O73"/>
    <mergeCell ref="P73:P75"/>
    <mergeCell ref="Q73:R73"/>
    <mergeCell ref="S73:S75"/>
    <mergeCell ref="T73:U73"/>
    <mergeCell ref="B74:C74"/>
    <mergeCell ref="E74:F74"/>
    <mergeCell ref="H74:I74"/>
    <mergeCell ref="K74:L74"/>
    <mergeCell ref="N74:O74"/>
    <mergeCell ref="Q74:R74"/>
    <mergeCell ref="T74:U74"/>
    <mergeCell ref="B75:C75"/>
    <mergeCell ref="E75:F75"/>
    <mergeCell ref="H75:I75"/>
    <mergeCell ref="K75:L75"/>
    <mergeCell ref="N75:O75"/>
    <mergeCell ref="Q75:R75"/>
    <mergeCell ref="T75:U75"/>
    <mergeCell ref="A77:C79"/>
    <mergeCell ref="D77:F79"/>
    <mergeCell ref="G77:I79"/>
    <mergeCell ref="J77:L79"/>
    <mergeCell ref="M77:O79"/>
    <mergeCell ref="P77:R79"/>
    <mergeCell ref="S77:U79"/>
    <mergeCell ref="A81:A110"/>
    <mergeCell ref="D81:D110"/>
    <mergeCell ref="G81:G110"/>
    <mergeCell ref="J81:J110"/>
    <mergeCell ref="M81:M110"/>
    <mergeCell ref="P81:P110"/>
    <mergeCell ref="S81:S110"/>
    <mergeCell ref="A111:A113"/>
    <mergeCell ref="B111:C111"/>
    <mergeCell ref="D111:D113"/>
    <mergeCell ref="E111:F111"/>
    <mergeCell ref="G111:G113"/>
    <mergeCell ref="H111:I111"/>
    <mergeCell ref="J111:J113"/>
    <mergeCell ref="K111:L111"/>
    <mergeCell ref="M111:M113"/>
    <mergeCell ref="N111:O111"/>
    <mergeCell ref="P111:P113"/>
    <mergeCell ref="Q111:R111"/>
    <mergeCell ref="S111:S113"/>
    <mergeCell ref="T111:U111"/>
    <mergeCell ref="B112:C112"/>
    <mergeCell ref="E112:F112"/>
    <mergeCell ref="H112:I112"/>
    <mergeCell ref="K112:L112"/>
    <mergeCell ref="N112:O112"/>
    <mergeCell ref="Q112:R112"/>
    <mergeCell ref="T112:U112"/>
    <mergeCell ref="B113:C113"/>
    <mergeCell ref="E113:F113"/>
    <mergeCell ref="H113:I113"/>
    <mergeCell ref="K113:L113"/>
    <mergeCell ref="N113:O113"/>
    <mergeCell ref="Q113:R113"/>
    <mergeCell ref="T113:U113"/>
    <mergeCell ref="A115:C117"/>
    <mergeCell ref="D115:F117"/>
    <mergeCell ref="G115:I117"/>
    <mergeCell ref="J115:L117"/>
    <mergeCell ref="M115:O117"/>
    <mergeCell ref="P115:R117"/>
    <mergeCell ref="S115:U117"/>
    <mergeCell ref="A119:A148"/>
    <mergeCell ref="D119:D148"/>
    <mergeCell ref="G119:G148"/>
    <mergeCell ref="J119:J148"/>
    <mergeCell ref="M119:M148"/>
    <mergeCell ref="P119:P148"/>
    <mergeCell ref="S119:S148"/>
    <mergeCell ref="A149:A151"/>
    <mergeCell ref="B149:C149"/>
    <mergeCell ref="D149:D151"/>
    <mergeCell ref="E149:F149"/>
    <mergeCell ref="G149:G151"/>
    <mergeCell ref="H149:I149"/>
    <mergeCell ref="J149:J151"/>
    <mergeCell ref="K149:L149"/>
    <mergeCell ref="M149:M151"/>
    <mergeCell ref="N149:O149"/>
    <mergeCell ref="P149:P151"/>
    <mergeCell ref="Q149:R149"/>
    <mergeCell ref="S149:S151"/>
    <mergeCell ref="T149:U149"/>
    <mergeCell ref="B150:C150"/>
    <mergeCell ref="E150:F150"/>
    <mergeCell ref="H150:I150"/>
    <mergeCell ref="K150:L150"/>
    <mergeCell ref="N150:O150"/>
    <mergeCell ref="Q150:R150"/>
    <mergeCell ref="T150:U150"/>
    <mergeCell ref="B151:C151"/>
    <mergeCell ref="E151:F151"/>
    <mergeCell ref="H151:I151"/>
    <mergeCell ref="K151:L151"/>
    <mergeCell ref="N151:O151"/>
    <mergeCell ref="Q151:R151"/>
    <mergeCell ref="T151:U151"/>
    <mergeCell ref="A153:C155"/>
    <mergeCell ref="D153:F155"/>
    <mergeCell ref="G153:I155"/>
    <mergeCell ref="J153:L155"/>
    <mergeCell ref="M153:O155"/>
    <mergeCell ref="P153:R155"/>
    <mergeCell ref="A157:A186"/>
    <mergeCell ref="D157:D186"/>
    <mergeCell ref="G157:G186"/>
    <mergeCell ref="J157:J186"/>
    <mergeCell ref="M157:M186"/>
    <mergeCell ref="P157:P186"/>
    <mergeCell ref="A187:A189"/>
    <mergeCell ref="B187:C187"/>
    <mergeCell ref="D187:D189"/>
    <mergeCell ref="E187:F187"/>
    <mergeCell ref="G187:G189"/>
    <mergeCell ref="H187:I187"/>
    <mergeCell ref="J187:J189"/>
    <mergeCell ref="K187:L187"/>
    <mergeCell ref="M187:M189"/>
    <mergeCell ref="N187:O187"/>
    <mergeCell ref="P187:P189"/>
    <mergeCell ref="Q187:R187"/>
    <mergeCell ref="B188:C188"/>
    <mergeCell ref="E188:F188"/>
    <mergeCell ref="H188:I188"/>
    <mergeCell ref="K188:L188"/>
    <mergeCell ref="N188:O188"/>
    <mergeCell ref="Q188:R188"/>
    <mergeCell ref="B189:C189"/>
    <mergeCell ref="E189:F189"/>
    <mergeCell ref="H189:I189"/>
    <mergeCell ref="K189:L189"/>
    <mergeCell ref="N189:O189"/>
    <mergeCell ref="Q189:R189"/>
    <mergeCell ref="A191:C193"/>
    <mergeCell ref="D191:F193"/>
    <mergeCell ref="G191:I193"/>
    <mergeCell ref="J191:L193"/>
    <mergeCell ref="M191:O193"/>
    <mergeCell ref="P191:R193"/>
    <mergeCell ref="A195:A224"/>
    <mergeCell ref="D195:D224"/>
    <mergeCell ref="G195:G224"/>
    <mergeCell ref="J195:J224"/>
    <mergeCell ref="M195:M224"/>
    <mergeCell ref="P195:P224"/>
    <mergeCell ref="A225:A227"/>
    <mergeCell ref="B225:C225"/>
    <mergeCell ref="D225:D227"/>
    <mergeCell ref="E225:F225"/>
    <mergeCell ref="G225:G227"/>
    <mergeCell ref="H225:I225"/>
    <mergeCell ref="J225:J227"/>
    <mergeCell ref="K225:L225"/>
    <mergeCell ref="M225:M227"/>
    <mergeCell ref="N225:O225"/>
    <mergeCell ref="P225:P227"/>
    <mergeCell ref="Q225:R225"/>
    <mergeCell ref="B226:C226"/>
    <mergeCell ref="E226:F226"/>
    <mergeCell ref="H226:I226"/>
    <mergeCell ref="K226:L226"/>
    <mergeCell ref="N226:O226"/>
    <mergeCell ref="Q226:R226"/>
    <mergeCell ref="B227:C227"/>
    <mergeCell ref="E227:F227"/>
    <mergeCell ref="H227:I227"/>
    <mergeCell ref="K227:L227"/>
    <mergeCell ref="N227:O227"/>
    <mergeCell ref="Q227:R227"/>
    <mergeCell ref="A229:C231"/>
    <mergeCell ref="D229:F231"/>
    <mergeCell ref="G229:I231"/>
    <mergeCell ref="J229:L231"/>
    <mergeCell ref="M229:O231"/>
    <mergeCell ref="P229:R231"/>
    <mergeCell ref="A233:A262"/>
    <mergeCell ref="D233:D262"/>
    <mergeCell ref="G233:G262"/>
    <mergeCell ref="J233:J262"/>
    <mergeCell ref="M233:M262"/>
    <mergeCell ref="P233:P262"/>
    <mergeCell ref="A263:A265"/>
    <mergeCell ref="B263:C263"/>
    <mergeCell ref="D263:D265"/>
    <mergeCell ref="E263:F263"/>
    <mergeCell ref="G263:G265"/>
    <mergeCell ref="H263:I263"/>
    <mergeCell ref="J263:J265"/>
    <mergeCell ref="K263:L263"/>
    <mergeCell ref="M263:M265"/>
    <mergeCell ref="N263:O263"/>
    <mergeCell ref="P263:P265"/>
    <mergeCell ref="Q263:R263"/>
    <mergeCell ref="B264:C264"/>
    <mergeCell ref="E264:F264"/>
    <mergeCell ref="H264:I264"/>
    <mergeCell ref="K264:L264"/>
    <mergeCell ref="N264:O264"/>
    <mergeCell ref="Q264:R264"/>
    <mergeCell ref="B265:C265"/>
    <mergeCell ref="E265:F265"/>
    <mergeCell ref="H265:I265"/>
    <mergeCell ref="K265:L265"/>
    <mergeCell ref="N265:O265"/>
    <mergeCell ref="Q265:R265"/>
    <mergeCell ref="A267:C269"/>
    <mergeCell ref="D267:F269"/>
    <mergeCell ref="G267:I269"/>
    <mergeCell ref="J267:L269"/>
    <mergeCell ref="M267:O269"/>
    <mergeCell ref="P267:R269"/>
    <mergeCell ref="A271:A300"/>
    <mergeCell ref="D271:D300"/>
    <mergeCell ref="G271:G300"/>
    <mergeCell ref="J271:J300"/>
    <mergeCell ref="M271:M300"/>
    <mergeCell ref="P271:P300"/>
    <mergeCell ref="A301:A303"/>
    <mergeCell ref="B301:C301"/>
    <mergeCell ref="D301:D303"/>
    <mergeCell ref="E301:F301"/>
    <mergeCell ref="G301:G303"/>
    <mergeCell ref="H301:I301"/>
    <mergeCell ref="J301:J303"/>
    <mergeCell ref="K301:L301"/>
    <mergeCell ref="M301:M303"/>
    <mergeCell ref="N301:O301"/>
    <mergeCell ref="P301:P303"/>
    <mergeCell ref="Q301:R301"/>
    <mergeCell ref="B302:C302"/>
    <mergeCell ref="E302:F302"/>
    <mergeCell ref="H302:I302"/>
    <mergeCell ref="K302:L302"/>
    <mergeCell ref="N302:O302"/>
    <mergeCell ref="Q302:R302"/>
    <mergeCell ref="B303:C303"/>
    <mergeCell ref="E303:F303"/>
    <mergeCell ref="H303:I303"/>
    <mergeCell ref="K303:L303"/>
    <mergeCell ref="N303:O303"/>
    <mergeCell ref="Q303:R303"/>
    <mergeCell ref="A305:C307"/>
    <mergeCell ref="D305:F307"/>
    <mergeCell ref="G305:I307"/>
    <mergeCell ref="J305:L307"/>
    <mergeCell ref="M305:O307"/>
    <mergeCell ref="P305:R307"/>
    <mergeCell ref="A309:A338"/>
    <mergeCell ref="D309:D338"/>
    <mergeCell ref="G309:G338"/>
    <mergeCell ref="J309:J338"/>
    <mergeCell ref="M309:M338"/>
    <mergeCell ref="P309:P338"/>
    <mergeCell ref="A339:A341"/>
    <mergeCell ref="B339:C339"/>
    <mergeCell ref="D339:D341"/>
    <mergeCell ref="E339:F339"/>
    <mergeCell ref="G339:G341"/>
    <mergeCell ref="H339:I339"/>
    <mergeCell ref="J339:J341"/>
    <mergeCell ref="K339:L339"/>
    <mergeCell ref="M339:M341"/>
    <mergeCell ref="N339:O339"/>
    <mergeCell ref="P339:P341"/>
    <mergeCell ref="Q339:R339"/>
    <mergeCell ref="B340:C340"/>
    <mergeCell ref="E340:F340"/>
    <mergeCell ref="H340:I340"/>
    <mergeCell ref="K340:L340"/>
    <mergeCell ref="N340:O340"/>
    <mergeCell ref="Q340:R340"/>
    <mergeCell ref="B341:C341"/>
    <mergeCell ref="E341:F341"/>
    <mergeCell ref="H341:I341"/>
    <mergeCell ref="K341:L341"/>
    <mergeCell ref="N341:O341"/>
    <mergeCell ref="Q341:R341"/>
    <mergeCell ref="A343:C345"/>
    <mergeCell ref="D343:F345"/>
    <mergeCell ref="G343:I345"/>
    <mergeCell ref="J343:L345"/>
    <mergeCell ref="M343:O345"/>
    <mergeCell ref="P343:R345"/>
    <mergeCell ref="A347:A376"/>
    <mergeCell ref="D347:D376"/>
    <mergeCell ref="G347:G376"/>
    <mergeCell ref="J347:J376"/>
    <mergeCell ref="M347:M376"/>
    <mergeCell ref="P347:P376"/>
    <mergeCell ref="A377:A379"/>
    <mergeCell ref="B377:C377"/>
    <mergeCell ref="D377:D379"/>
    <mergeCell ref="E377:F377"/>
    <mergeCell ref="G377:G379"/>
    <mergeCell ref="H377:I377"/>
    <mergeCell ref="J377:J379"/>
    <mergeCell ref="K377:L377"/>
    <mergeCell ref="M377:M379"/>
    <mergeCell ref="N377:O377"/>
    <mergeCell ref="P377:P379"/>
    <mergeCell ref="Q377:R377"/>
    <mergeCell ref="B378:C378"/>
    <mergeCell ref="E378:F378"/>
    <mergeCell ref="H378:I378"/>
    <mergeCell ref="K378:L378"/>
    <mergeCell ref="N378:O378"/>
    <mergeCell ref="Q378:R378"/>
    <mergeCell ref="B379:C379"/>
    <mergeCell ref="E379:F379"/>
    <mergeCell ref="H379:I379"/>
    <mergeCell ref="K379:L379"/>
    <mergeCell ref="N379:O379"/>
    <mergeCell ref="Q379:R379"/>
  </mergeCells>
  <conditionalFormatting sqref="C15 C12:C13 F15 F12:F13 I15 I12:I13 L15 L12:L13 O15 O12:O13 R15 R12:R13 U15 U12:U13 C53 C50:C51 F53 F50:F51 I53 I50:I51 L53 L50:L51 O53 O50:O51 R53 R50:R51 U53 U50:U51 C91 C88:C89 F91 F88:F89 I91 I88:I89 L91 L88:L89 O91 O88:O89 R91 R88:R89 U91 U88:U89 C129 C126:C127 F129 F126:F127 I129 I126:I127 L129 L126:L127 O129 O126:O127 R129 R126:R127 U129 U126:U127 C167 C164:C165 F167 F164:F165 I167 I164:I165 L167 L164:L165 O167 O164:O165 R167 R164:R165 C205 C202:C203 F205 F202:F203 I205 I202:I203 L205 L202:L203 O205 O202:O203 R205 R202:R203 C243 C240:C241 F243 F240:F241 I243 I240:I241 L243 L240:L241 O243 O240:O241 R243 R240:R241 C281 C278:C279 F281 F278:F279 I281 I278:I279 L281 L278:L279 O281 O278:O279 R281 R278:R279 C319 C316:C317 F319 F316:F317 I319 I316:I317 L319 L316:L317 O319 O316:O317 R319 R316:R317 C357 C354:C355 F357 F354:F355 I357 I354:I355 L357 L354:L355 O357 O354:O355 R357 R354:R355">
    <cfRule type="cellIs" priority="2" operator="between" aboveAverage="0" equalAverage="0" bottom="0" percent="0" rank="0" text="" dxfId="1">
      <formula>0</formula>
      <formula>100</formula>
    </cfRule>
  </conditionalFormatting>
  <printOptions headings="false" gridLines="false" gridLinesSet="true" horizontalCentered="true" verticalCentered="true"/>
  <pageMargins left="0.670138888888889" right="0.75" top="0.7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cp:lastPrinted>2016-12-14T04:12:23Z</cp:lastPrinted>
  <dcterms:modified xsi:type="dcterms:W3CDTF">2017-09-15T14:24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